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T 350" sheetId="1" state="visible" r:id="rId2"/>
    <sheet name="W 35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68">
  <si>
    <r>
      <rPr>
        <b val="true"/>
        <i val="true"/>
        <sz val="11"/>
        <color rgb="FF000000"/>
        <rFont val="Arial"/>
        <family val="2"/>
      </rPr>
      <t xml:space="preserve">1</t>
    </r>
    <r>
      <rPr>
        <b val="true"/>
        <i val="true"/>
        <sz val="7"/>
        <color rgb="FF000000"/>
        <rFont val="Times New Roman"/>
        <family val="1"/>
      </rPr>
      <t xml:space="preserve">              </t>
    </r>
    <r>
      <rPr>
        <b val="true"/>
        <i val="true"/>
        <sz val="13"/>
        <color rgb="FF000000"/>
        <rFont val="Arial"/>
        <family val="2"/>
      </rPr>
      <t xml:space="preserve">Lifting Lug Load Capacity Vs Crack length Calculation</t>
    </r>
  </si>
  <si>
    <t xml:space="preserve">Kawish Shaikh P.Eng. UofC</t>
  </si>
  <si>
    <t xml:space="preserve">Sample Calculation</t>
  </si>
  <si>
    <t xml:space="preserve">Thickness of Lug (t)</t>
  </si>
  <si>
    <t xml:space="preserve">=</t>
  </si>
  <si>
    <t xml:space="preserve">mm</t>
  </si>
  <si>
    <t xml:space="preserve">Width of Lug (W)</t>
  </si>
  <si>
    <t xml:space="preserve">Radius of Circular Section (R)</t>
  </si>
  <si>
    <r>
      <rPr>
        <i val="true"/>
        <sz val="11"/>
        <color rgb="FF000000"/>
        <rFont val="Arial"/>
        <family val="2"/>
      </rPr>
      <t xml:space="preserve">Diameter of Hole ( D</t>
    </r>
    <r>
      <rPr>
        <i val="true"/>
        <vertAlign val="subscript"/>
        <sz val="11"/>
        <color rgb="FF000000"/>
        <rFont val="Arial"/>
        <family val="2"/>
      </rPr>
      <t xml:space="preserve">h</t>
    </r>
    <r>
      <rPr>
        <i val="true"/>
        <sz val="11"/>
        <color rgb="FF000000"/>
        <rFont val="Arial"/>
        <family val="2"/>
      </rPr>
      <t xml:space="preserve">)</t>
    </r>
  </si>
  <si>
    <r>
      <rPr>
        <i val="true"/>
        <sz val="11"/>
        <color rgb="FF000000"/>
        <rFont val="Arial"/>
        <family val="2"/>
      </rPr>
      <t xml:space="preserve">Diameter of Pin ( D</t>
    </r>
    <r>
      <rPr>
        <i val="true"/>
        <vertAlign val="subscript"/>
        <sz val="11"/>
        <color rgb="FF000000"/>
        <rFont val="Arial"/>
        <family val="2"/>
      </rPr>
      <t xml:space="preserve">p</t>
    </r>
    <r>
      <rPr>
        <i val="true"/>
        <sz val="11"/>
        <color rgb="FF000000"/>
        <rFont val="Arial"/>
        <family val="2"/>
      </rPr>
      <t xml:space="preserve">)</t>
    </r>
  </si>
  <si>
    <t xml:space="preserve">Distance from centre of hole to Welding (h)=</t>
  </si>
  <si>
    <t xml:space="preserve">Area of Cross Section</t>
  </si>
  <si>
    <r>
      <rPr>
        <i val="true"/>
        <sz val="11"/>
        <color rgb="FF000000"/>
        <rFont val="Arial"/>
        <family val="2"/>
      </rPr>
      <t xml:space="preserve">mm</t>
    </r>
    <r>
      <rPr>
        <i val="true"/>
        <vertAlign val="superscript"/>
        <sz val="11"/>
        <color rgb="FF000000"/>
        <rFont val="Arial"/>
        <family val="2"/>
      </rPr>
      <t xml:space="preserve">2</t>
    </r>
  </si>
  <si>
    <t xml:space="preserve">Length of Crack ( a ) </t>
  </si>
  <si>
    <t xml:space="preserve">Both side of Hole</t>
  </si>
  <si>
    <r>
      <rPr>
        <i val="true"/>
        <sz val="11"/>
        <color rgb="FF000000"/>
        <rFont val="Arial"/>
        <family val="2"/>
      </rPr>
      <t xml:space="preserve">Distance from centre of hole to edge of crack = (D</t>
    </r>
    <r>
      <rPr>
        <i val="true"/>
        <vertAlign val="subscript"/>
        <sz val="11"/>
        <color rgb="FF000000"/>
        <rFont val="Arial"/>
        <family val="2"/>
      </rPr>
      <t xml:space="preserve">h</t>
    </r>
    <r>
      <rPr>
        <i val="true"/>
        <sz val="11"/>
        <color rgb="FF000000"/>
        <rFont val="Arial"/>
        <family val="2"/>
      </rPr>
      <t xml:space="preserve"> / 2  + a) =</t>
    </r>
  </si>
  <si>
    <t xml:space="preserve">Temperature (T)</t>
  </si>
  <si>
    <r>
      <rPr>
        <i val="true"/>
        <vertAlign val="superscript"/>
        <sz val="11"/>
        <color rgb="FF000000"/>
        <rFont val="Arial"/>
        <family val="2"/>
      </rPr>
      <t xml:space="preserve">o</t>
    </r>
    <r>
      <rPr>
        <i val="true"/>
        <sz val="11"/>
        <color rgb="FF000000"/>
        <rFont val="Arial"/>
        <family val="2"/>
      </rPr>
      <t xml:space="preserve">C</t>
    </r>
  </si>
  <si>
    <r>
      <rPr>
        <i val="true"/>
        <sz val="11"/>
        <color rgb="FF000000"/>
        <rFont val="Arial"/>
        <family val="2"/>
      </rPr>
      <t xml:space="preserve">Fracture Toughness ( k</t>
    </r>
    <r>
      <rPr>
        <i val="true"/>
        <vertAlign val="subscript"/>
        <sz val="11"/>
        <color rgb="FF000000"/>
        <rFont val="Arial"/>
        <family val="2"/>
      </rPr>
      <t xml:space="preserve">1c</t>
    </r>
    <r>
      <rPr>
        <i val="true"/>
        <sz val="11"/>
        <color rgb="FF000000"/>
        <rFont val="Arial"/>
        <family val="2"/>
      </rPr>
      <t xml:space="preserve">)</t>
    </r>
  </si>
  <si>
    <t xml:space="preserve">(60 + 0.2 T)</t>
  </si>
  <si>
    <t xml:space="preserve">Mpa. Sqrt(m)</t>
  </si>
  <si>
    <t xml:space="preserve">(60 for Steel WT Caterary 4)</t>
  </si>
  <si>
    <t xml:space="preserve">For -140 &lt; T &lt; 150 </t>
  </si>
  <si>
    <r>
      <rPr>
        <i val="true"/>
        <sz val="11"/>
        <color rgb="FF000000"/>
        <rFont val="Arial"/>
        <family val="2"/>
      </rPr>
      <t xml:space="preserve">K</t>
    </r>
    <r>
      <rPr>
        <i val="true"/>
        <vertAlign val="subscript"/>
        <sz val="11"/>
        <color rgb="FF000000"/>
        <rFont val="Arial"/>
        <family val="2"/>
      </rPr>
      <t xml:space="preserve">1c</t>
    </r>
    <r>
      <rPr>
        <i val="true"/>
        <sz val="11"/>
        <color rgb="FF000000"/>
        <rFont val="Arial"/>
        <family val="2"/>
      </rPr>
      <t xml:space="preserve"> </t>
    </r>
  </si>
  <si>
    <t xml:space="preserve">Check For Geometry</t>
  </si>
  <si>
    <r>
      <rPr>
        <i val="true"/>
        <sz val="11"/>
        <color rgb="FF000000"/>
        <rFont val="Arial"/>
        <family val="2"/>
      </rPr>
      <t xml:space="preserve">We =R- D</t>
    </r>
    <r>
      <rPr>
        <i val="true"/>
        <vertAlign val="subscript"/>
        <sz val="11"/>
        <color rgb="FF000000"/>
        <rFont val="Arial"/>
        <family val="2"/>
      </rPr>
      <t xml:space="preserve">h</t>
    </r>
    <r>
      <rPr>
        <i val="true"/>
        <sz val="11"/>
        <color rgb="FF000000"/>
        <rFont val="Arial"/>
        <family val="2"/>
      </rPr>
      <t xml:space="preserve">/2</t>
    </r>
  </si>
  <si>
    <t xml:space="preserve">By Yeild Theory</t>
  </si>
  <si>
    <t xml:space="preserve">Yeild Strength of Plate</t>
  </si>
  <si>
    <t xml:space="preserve">MPa</t>
  </si>
  <si>
    <t xml:space="preserve">Effective width of plate</t>
  </si>
  <si>
    <t xml:space="preserve">Tensile Load capacity</t>
  </si>
  <si>
    <t xml:space="preserve">kN</t>
  </si>
  <si>
    <t xml:space="preserve">By Fracture Theory</t>
  </si>
  <si>
    <r>
      <rPr>
        <i val="true"/>
        <sz val="11"/>
        <color rgb="FF000000"/>
        <rFont val="Arial"/>
        <family val="2"/>
      </rPr>
      <t xml:space="preserve">F</t>
    </r>
    <r>
      <rPr>
        <i val="true"/>
        <vertAlign val="subscript"/>
        <sz val="11"/>
        <color rgb="FF000000"/>
        <rFont val="Calibri"/>
        <family val="2"/>
      </rPr>
      <t xml:space="preserve">d</t>
    </r>
    <r>
      <rPr>
        <i val="true"/>
        <sz val="11"/>
        <color rgb="FF000000"/>
        <rFont val="Calibri"/>
        <family val="2"/>
      </rPr>
      <t xml:space="preserve"> . </t>
    </r>
    <r>
      <rPr>
        <i val="true"/>
        <sz val="11"/>
        <color rgb="FF000000"/>
        <rFont val="Symbol"/>
        <family val="1"/>
        <charset val="2"/>
      </rPr>
      <t xml:space="preserve">s</t>
    </r>
    <r>
      <rPr>
        <i val="true"/>
        <sz val="11"/>
        <color rgb="FF000000"/>
        <rFont val="Calibri"/>
        <family val="2"/>
      </rPr>
      <t xml:space="preserve">. </t>
    </r>
    <r>
      <rPr>
        <i val="true"/>
        <sz val="11"/>
        <color rgb="FF000000"/>
        <rFont val="Arial"/>
        <family val="2"/>
      </rPr>
      <t xml:space="preserve">Sqrt</t>
    </r>
    <r>
      <rPr>
        <i val="true"/>
        <sz val="11"/>
        <color rgb="FF000000"/>
        <rFont val="Calibri"/>
        <family val="2"/>
      </rPr>
      <t xml:space="preserve">(</t>
    </r>
    <r>
      <rPr>
        <i val="true"/>
        <sz val="11"/>
        <color rgb="FF000000"/>
        <rFont val="Symbol"/>
        <family val="1"/>
        <charset val="2"/>
      </rPr>
      <t xml:space="preserve"> p</t>
    </r>
    <r>
      <rPr>
        <i val="true"/>
        <sz val="11"/>
        <color rgb="FF000000"/>
        <rFont val="Calibri"/>
        <family val="2"/>
      </rPr>
      <t xml:space="preserve">.</t>
    </r>
    <r>
      <rPr>
        <i val="true"/>
        <sz val="11"/>
        <color rgb="FF000000"/>
        <rFont val="Arial"/>
        <family val="2"/>
      </rPr>
      <t xml:space="preserve"> a</t>
    </r>
    <r>
      <rPr>
        <i val="true"/>
        <sz val="11"/>
        <color rgb="FF000000"/>
        <rFont val="Calibri"/>
        <family val="2"/>
      </rPr>
      <t xml:space="preserve">)</t>
    </r>
  </si>
  <si>
    <r>
      <rPr>
        <i val="true"/>
        <sz val="11"/>
        <color rgb="FF000000"/>
        <rFont val="Arial"/>
        <family val="2"/>
      </rPr>
      <t xml:space="preserve">F</t>
    </r>
    <r>
      <rPr>
        <i val="true"/>
        <vertAlign val="subscript"/>
        <sz val="11"/>
        <color rgb="FF000000"/>
        <rFont val="Arial"/>
        <family val="2"/>
      </rPr>
      <t xml:space="preserve">d</t>
    </r>
  </si>
  <si>
    <r>
      <rPr>
        <i val="true"/>
        <sz val="11"/>
        <color rgb="FF000000"/>
        <rFont val="Arial"/>
        <family val="2"/>
      </rPr>
      <t xml:space="preserve">0.5 x (3 - d) [ 1 + 1.243 x (1 - d)</t>
    </r>
    <r>
      <rPr>
        <i val="true"/>
        <vertAlign val="superscript"/>
        <sz val="11"/>
        <color rgb="FF000000"/>
        <rFont val="Arial"/>
        <family val="2"/>
      </rPr>
      <t xml:space="preserve">3 </t>
    </r>
    <r>
      <rPr>
        <i val="true"/>
        <sz val="11"/>
        <color rgb="FF000000"/>
        <rFont val="Arial"/>
        <family val="2"/>
      </rPr>
      <t xml:space="preserve">]</t>
    </r>
  </si>
  <si>
    <t xml:space="preserve">Where,</t>
  </si>
  <si>
    <t xml:space="preserve">d =</t>
  </si>
  <si>
    <r>
      <rPr>
        <i val="true"/>
        <sz val="11"/>
        <color rgb="FF000000"/>
        <rFont val="Arial"/>
        <family val="2"/>
      </rPr>
      <t xml:space="preserve">a / (D</t>
    </r>
    <r>
      <rPr>
        <i val="true"/>
        <vertAlign val="subscript"/>
        <sz val="11"/>
        <color rgb="FF000000"/>
        <rFont val="Arial"/>
        <family val="2"/>
      </rPr>
      <t xml:space="preserve">h </t>
    </r>
    <r>
      <rPr>
        <i val="true"/>
        <sz val="11"/>
        <color rgb="FF000000"/>
        <rFont val="Arial"/>
        <family val="2"/>
      </rPr>
      <t xml:space="preserve">/ 2 + a)</t>
    </r>
  </si>
  <si>
    <t xml:space="preserve">s</t>
  </si>
  <si>
    <t xml:space="preserve">Load (P)</t>
  </si>
  <si>
    <t xml:space="preserve">P</t>
  </si>
  <si>
    <t xml:space="preserve">Area</t>
  </si>
  <si>
    <r>
      <rPr>
        <b val="true"/>
        <i val="true"/>
        <sz val="11"/>
        <color rgb="FF000000"/>
        <rFont val="Arial"/>
        <family val="2"/>
      </rPr>
      <t xml:space="preserve">K</t>
    </r>
    <r>
      <rPr>
        <b val="true"/>
        <i val="true"/>
        <vertAlign val="subscript"/>
        <sz val="11"/>
        <color rgb="FF000000"/>
        <rFont val="Arial"/>
        <family val="2"/>
      </rPr>
      <t xml:space="preserve">1c</t>
    </r>
    <r>
      <rPr>
        <b val="true"/>
        <i val="true"/>
        <sz val="11"/>
        <color rgb="FF000000"/>
        <rFont val="Arial"/>
        <family val="2"/>
      </rPr>
      <t xml:space="preserve"> </t>
    </r>
  </si>
  <si>
    <r>
      <rPr>
        <b val="true"/>
        <i val="true"/>
        <sz val="11"/>
        <color rgb="FF000000"/>
        <rFont val="Arial"/>
        <family val="2"/>
      </rPr>
      <t xml:space="preserve">F</t>
    </r>
    <r>
      <rPr>
        <b val="true"/>
        <i val="true"/>
        <vertAlign val="subscript"/>
        <sz val="11"/>
        <color rgb="FF000000"/>
        <rFont val="Calibri"/>
        <family val="2"/>
      </rPr>
      <t xml:space="preserve">d</t>
    </r>
    <r>
      <rPr>
        <b val="true"/>
        <i val="true"/>
        <sz val="11"/>
        <color rgb="FF000000"/>
        <rFont val="Calibri"/>
        <family val="2"/>
      </rPr>
      <t xml:space="preserve"> . </t>
    </r>
    <r>
      <rPr>
        <b val="true"/>
        <i val="true"/>
        <sz val="11"/>
        <color rgb="FF000000"/>
        <rFont val="Symbol"/>
        <family val="1"/>
        <charset val="2"/>
      </rPr>
      <t xml:space="preserve">s</t>
    </r>
    <r>
      <rPr>
        <b val="true"/>
        <i val="true"/>
        <sz val="11"/>
        <color rgb="FF000000"/>
        <rFont val="Calibri"/>
        <family val="2"/>
      </rPr>
      <t xml:space="preserve">. </t>
    </r>
    <r>
      <rPr>
        <b val="true"/>
        <i val="true"/>
        <sz val="11"/>
        <color rgb="FF000000"/>
        <rFont val="Arial"/>
        <family val="2"/>
      </rPr>
      <t xml:space="preserve">Sqrt</t>
    </r>
    <r>
      <rPr>
        <b val="true"/>
        <i val="true"/>
        <sz val="11"/>
        <color rgb="FF000000"/>
        <rFont val="Calibri"/>
        <family val="2"/>
      </rPr>
      <t xml:space="preserve">(</t>
    </r>
    <r>
      <rPr>
        <b val="true"/>
        <i val="true"/>
        <sz val="11"/>
        <color rgb="FF000000"/>
        <rFont val="Symbol"/>
        <family val="1"/>
        <charset val="2"/>
      </rPr>
      <t xml:space="preserve"> p</t>
    </r>
    <r>
      <rPr>
        <b val="true"/>
        <i val="true"/>
        <sz val="11"/>
        <color rgb="FF000000"/>
        <rFont val="Calibri"/>
        <family val="2"/>
      </rPr>
      <t xml:space="preserve">.</t>
    </r>
    <r>
      <rPr>
        <b val="true"/>
        <i val="true"/>
        <sz val="11"/>
        <color rgb="FF000000"/>
        <rFont val="Arial"/>
        <family val="2"/>
      </rPr>
      <t xml:space="preserve"> a</t>
    </r>
    <r>
      <rPr>
        <b val="true"/>
        <i val="true"/>
        <sz val="11"/>
        <color rgb="FF000000"/>
        <rFont val="Calibri"/>
        <family val="2"/>
      </rPr>
      <t xml:space="preserve">)</t>
    </r>
  </si>
  <si>
    <t xml:space="preserve">Crack Lenth (a) Vs Tensile Load (P)</t>
  </si>
  <si>
    <t xml:space="preserve">Load ( P)</t>
  </si>
  <si>
    <t xml:space="preserve">Temp = 30 Degree Celcius</t>
  </si>
  <si>
    <t xml:space="preserve">Fracture Theory</t>
  </si>
  <si>
    <t xml:space="preserve">Yeild Theory</t>
  </si>
  <si>
    <t xml:space="preserve">Length of Crack ( a ) (mm) </t>
  </si>
  <si>
    <r>
      <rPr>
        <i val="true"/>
        <sz val="10"/>
        <color rgb="FF000000"/>
        <rFont val="Arial"/>
        <family val="2"/>
      </rPr>
      <t xml:space="preserve">(D</t>
    </r>
    <r>
      <rPr>
        <i val="true"/>
        <vertAlign val="subscript"/>
        <sz val="10"/>
        <color rgb="FF000000"/>
        <rFont val="Arial"/>
        <family val="2"/>
      </rPr>
      <t xml:space="preserve">h</t>
    </r>
    <r>
      <rPr>
        <i val="true"/>
        <sz val="10"/>
        <color rgb="FF000000"/>
        <rFont val="Arial"/>
        <family val="2"/>
      </rPr>
      <t xml:space="preserve"> / 2  + a)</t>
    </r>
  </si>
  <si>
    <r>
      <rPr>
        <i val="true"/>
        <sz val="10"/>
        <color rgb="FF000000"/>
        <rFont val="Arial"/>
        <family val="2"/>
      </rPr>
      <t xml:space="preserve">Temperature (T) </t>
    </r>
    <r>
      <rPr>
        <i val="true"/>
        <vertAlign val="superscript"/>
        <sz val="10"/>
        <color rgb="FF000000"/>
        <rFont val="Arial"/>
        <family val="2"/>
      </rPr>
      <t xml:space="preserve">o</t>
    </r>
    <r>
      <rPr>
        <i val="true"/>
        <sz val="10"/>
        <color rgb="FF000000"/>
        <rFont val="Arial"/>
        <family val="2"/>
      </rPr>
      <t xml:space="preserve">C</t>
    </r>
  </si>
  <si>
    <r>
      <rPr>
        <i val="true"/>
        <sz val="10"/>
        <color rgb="FF000000"/>
        <rFont val="Arial"/>
        <family val="2"/>
      </rPr>
      <t xml:space="preserve">Fracture Toughness ( k</t>
    </r>
    <r>
      <rPr>
        <i val="true"/>
        <vertAlign val="subscript"/>
        <sz val="10"/>
        <color rgb="FF000000"/>
        <rFont val="Arial"/>
        <family val="2"/>
      </rPr>
      <t xml:space="preserve">1c</t>
    </r>
    <r>
      <rPr>
        <i val="true"/>
        <sz val="10"/>
        <color rgb="FF000000"/>
        <rFont val="Arial"/>
        <family val="2"/>
      </rPr>
      <t xml:space="preserve">)</t>
    </r>
  </si>
  <si>
    <r>
      <rPr>
        <i val="true"/>
        <sz val="10"/>
        <color rgb="FF000000"/>
        <rFont val="Arial"/>
        <family val="2"/>
      </rPr>
      <t xml:space="preserve">d = a / (D</t>
    </r>
    <r>
      <rPr>
        <i val="true"/>
        <vertAlign val="subscript"/>
        <sz val="10"/>
        <color rgb="FF000000"/>
        <rFont val="Arial"/>
        <family val="2"/>
      </rPr>
      <t xml:space="preserve">h </t>
    </r>
    <r>
      <rPr>
        <i val="true"/>
        <sz val="10"/>
        <color rgb="FF000000"/>
        <rFont val="Arial"/>
        <family val="2"/>
      </rPr>
      <t xml:space="preserve">/ 2 + a)</t>
    </r>
  </si>
  <si>
    <r>
      <rPr>
        <i val="true"/>
        <sz val="10"/>
        <color rgb="FF000000"/>
        <rFont val="Arial"/>
        <family val="2"/>
      </rPr>
      <t xml:space="preserve">F</t>
    </r>
    <r>
      <rPr>
        <i val="true"/>
        <vertAlign val="subscript"/>
        <sz val="10"/>
        <color rgb="FF000000"/>
        <rFont val="Arial"/>
        <family val="2"/>
      </rPr>
      <t xml:space="preserve">d</t>
    </r>
  </si>
  <si>
    <r>
      <rPr>
        <i val="true"/>
        <sz val="10"/>
        <color rgb="FF000000"/>
        <rFont val="Arial"/>
        <family val="2"/>
      </rPr>
      <t xml:space="preserve">Load (P) (kN) - </t>
    </r>
    <r>
      <rPr>
        <b val="true"/>
        <i val="true"/>
        <sz val="10"/>
        <color rgb="FF000000"/>
        <rFont val="Arial"/>
        <family val="2"/>
      </rPr>
      <t xml:space="preserve">Fracture Theory</t>
    </r>
  </si>
  <si>
    <t xml:space="preserve">Stress in the Net Section</t>
  </si>
  <si>
    <t xml:space="preserve">Effective width of Plate (mm)</t>
  </si>
  <si>
    <r>
      <rPr>
        <i val="true"/>
        <sz val="10"/>
        <color rgb="FF000000"/>
        <rFont val="Arial"/>
        <family val="2"/>
      </rPr>
      <t xml:space="preserve">Load (P) (kN) -</t>
    </r>
    <r>
      <rPr>
        <b val="true"/>
        <i val="true"/>
        <sz val="10"/>
        <color rgb="FF000000"/>
        <rFont val="Arial"/>
        <family val="2"/>
      </rPr>
      <t xml:space="preserve">Yeild Theory</t>
    </r>
  </si>
  <si>
    <t xml:space="preserve">Yeild Stress (s)</t>
  </si>
  <si>
    <t xml:space="preserve">Temp = 15 Degree Celcius</t>
  </si>
  <si>
    <t xml:space="preserve">Temp = Zero Degree Celcius</t>
  </si>
  <si>
    <t xml:space="preserve">Temp = -15 Degree Celcius</t>
  </si>
  <si>
    <t xml:space="preserve">Temp = -30 Degree Celcius</t>
  </si>
  <si>
    <t xml:space="preserve">Temp = -45 Degree Celcius</t>
  </si>
  <si>
    <t xml:space="preserve">(40 + 0.2 T)</t>
  </si>
  <si>
    <t xml:space="preserve">(40 for Steel W 35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General"/>
    <numFmt numFmtId="170" formatCode="0.0000"/>
    <numFmt numFmtId="171" formatCode="@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2"/>
      <name val="Arial"/>
      <family val="0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9999FF"/>
      <name val="Arial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Arial"/>
      <family val="2"/>
    </font>
    <font>
      <b val="true"/>
      <i val="true"/>
      <sz val="7"/>
      <color rgb="FF000000"/>
      <name val="Times New Roman"/>
      <family val="1"/>
    </font>
    <font>
      <b val="true"/>
      <i val="true"/>
      <sz val="13"/>
      <color rgb="FF000000"/>
      <name val="Arial"/>
      <family val="2"/>
    </font>
    <font>
      <b val="true"/>
      <i val="true"/>
      <sz val="11"/>
      <color rgb="FF0000FF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i val="true"/>
      <sz val="11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i val="true"/>
      <vertAlign val="subscript"/>
      <sz val="11"/>
      <color rgb="FF000000"/>
      <name val="Arial"/>
      <family val="2"/>
    </font>
    <font>
      <i val="true"/>
      <vertAlign val="superscript"/>
      <sz val="11"/>
      <color rgb="FF000000"/>
      <name val="Arial"/>
      <family val="2"/>
    </font>
    <font>
      <b val="true"/>
      <i val="true"/>
      <sz val="11"/>
      <color rgb="FFFF00FF"/>
      <name val="Arial"/>
      <family val="2"/>
    </font>
    <font>
      <i val="true"/>
      <vertAlign val="subscript"/>
      <sz val="11"/>
      <color rgb="FF000000"/>
      <name val="Calibri"/>
      <family val="2"/>
    </font>
    <font>
      <i val="true"/>
      <sz val="11"/>
      <color rgb="FF000000"/>
      <name val="Symbol"/>
      <family val="1"/>
      <charset val="2"/>
    </font>
    <font>
      <b val="true"/>
      <i val="true"/>
      <vertAlign val="subscript"/>
      <sz val="11"/>
      <color rgb="FF000000"/>
      <name val="Arial"/>
      <family val="2"/>
    </font>
    <font>
      <b val="true"/>
      <i val="true"/>
      <vertAlign val="subscript"/>
      <sz val="11"/>
      <color rgb="FF000000"/>
      <name val="Calibri"/>
      <family val="2"/>
    </font>
    <font>
      <b val="true"/>
      <i val="true"/>
      <sz val="11"/>
      <color rgb="FF000000"/>
      <name val="Symbol"/>
      <family val="1"/>
      <charset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vertAlign val="subscript"/>
      <sz val="10"/>
      <color rgb="FF000000"/>
      <name val="Arial"/>
      <family val="2"/>
    </font>
    <font>
      <i val="true"/>
      <vertAlign val="superscript"/>
      <sz val="10"/>
      <color rgb="FF000000"/>
      <name val="Arial"/>
      <family val="2"/>
    </font>
    <font>
      <i val="true"/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0000FF"/>
      <name val="Arial"/>
      <family val="0"/>
    </font>
    <font>
      <sz val="5"/>
      <color rgb="FF0000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0" fillId="0" borderId="10" applyFont="true" applyBorder="true" applyAlignment="false" applyProtection="false"/>
    <xf numFmtId="164" fontId="2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Fixed1 - Style1" xfId="52"/>
    <cellStyle name="Good 1" xfId="53"/>
    <cellStyle name="Heading 1 1" xfId="54"/>
    <cellStyle name="Heading 1 2" xfId="55"/>
    <cellStyle name="Heading 2 1" xfId="56"/>
    <cellStyle name="Heading 2 2" xfId="57"/>
    <cellStyle name="Heading 3" xfId="58"/>
    <cellStyle name="Heading 4" xfId="59"/>
    <cellStyle name="Input" xfId="60"/>
    <cellStyle name="Linked Cell" xfId="61"/>
    <cellStyle name="Neutral 1" xfId="62"/>
    <cellStyle name="Normal 2" xfId="63"/>
    <cellStyle name="Normal 3" xfId="64"/>
    <cellStyle name="Note 1" xfId="65"/>
    <cellStyle name="Output" xfId="66"/>
    <cellStyle name="Title" xfId="67"/>
    <cellStyle name="Total" xfId="68"/>
    <cellStyle name="Total 2" xfId="69"/>
    <cellStyle name="Warning Text" xfId="70"/>
  </cellStyles>
  <dxfs count="60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DC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rack Length (a) VS Lug Capacity (kN) for 30 oC</a:t>
            </a:r>
          </a:p>
        </c:rich>
      </c:tx>
      <c:layout>
        <c:manualLayout>
          <c:xMode val="edge"/>
          <c:yMode val="edge"/>
          <c:x val="0.147434461124804"/>
          <c:y val="0.042334516089563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6646500858914"/>
          <c:y val="0.108528080264285"/>
          <c:w val="0.537306744342371"/>
          <c:h val="0.859782209714915"/>
        </c:manualLayout>
      </c:layout>
      <c:scatterChart>
        <c:scatterStyle val="line"/>
        <c:varyColors val="0"/>
        <c:ser>
          <c:idx val="0"/>
          <c:order val="0"/>
          <c:tx>
            <c:strRef>
              <c:f>'WT 350'!$G$47</c:f>
              <c:strCache>
                <c:ptCount val="1"/>
                <c:pt idx="0">
                  <c:v>Load (P) (kN) - Fracture Theor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T 350'!$A$48:$A$60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5</c:v>
                </c:pt>
                <c:pt idx="8">
                  <c:v>5.8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T 350'!$G$48:$G$60</c:f>
              <c:numCache>
                <c:formatCode>General</c:formatCode>
                <c:ptCount val="13"/>
                <c:pt idx="0">
                  <c:v>1491.95</c:v>
                </c:pt>
                <c:pt idx="1">
                  <c:v>1257.2</c:v>
                </c:pt>
                <c:pt idx="2">
                  <c:v>1121.39</c:v>
                </c:pt>
                <c:pt idx="3">
                  <c:v>1030.77</c:v>
                </c:pt>
                <c:pt idx="4">
                  <c:v>967.06</c:v>
                </c:pt>
                <c:pt idx="5">
                  <c:v>917.84</c:v>
                </c:pt>
                <c:pt idx="6">
                  <c:v>882.04</c:v>
                </c:pt>
                <c:pt idx="7">
                  <c:v>827.34</c:v>
                </c:pt>
                <c:pt idx="8">
                  <c:v>795.99</c:v>
                </c:pt>
                <c:pt idx="9">
                  <c:v>761.77</c:v>
                </c:pt>
                <c:pt idx="10">
                  <c:v>741.44</c:v>
                </c:pt>
                <c:pt idx="11">
                  <c:v>724.52</c:v>
                </c:pt>
                <c:pt idx="12">
                  <c:v>710.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T 350'!$J$47</c:f>
              <c:strCache>
                <c:ptCount val="1"/>
                <c:pt idx="0">
                  <c:v>Load (P) (kN) -Yeild Theo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T 350'!$A$48:$A$60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5</c:v>
                </c:pt>
                <c:pt idx="8">
                  <c:v>5.8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T 350'!$J$48:$J$60</c:f>
              <c:numCache>
                <c:formatCode>General</c:formatCode>
                <c:ptCount val="13"/>
                <c:pt idx="0">
                  <c:v>856.98</c:v>
                </c:pt>
                <c:pt idx="1">
                  <c:v>850.77</c:v>
                </c:pt>
                <c:pt idx="2">
                  <c:v>844.56</c:v>
                </c:pt>
                <c:pt idx="3">
                  <c:v>838.35</c:v>
                </c:pt>
                <c:pt idx="4">
                  <c:v>832.14</c:v>
                </c:pt>
                <c:pt idx="5">
                  <c:v>825.93</c:v>
                </c:pt>
                <c:pt idx="6">
                  <c:v>819.72</c:v>
                </c:pt>
                <c:pt idx="7">
                  <c:v>807.3</c:v>
                </c:pt>
                <c:pt idx="8">
                  <c:v>797.364</c:v>
                </c:pt>
                <c:pt idx="9">
                  <c:v>782.46</c:v>
                </c:pt>
                <c:pt idx="10">
                  <c:v>770.04</c:v>
                </c:pt>
                <c:pt idx="11">
                  <c:v>757.62</c:v>
                </c:pt>
                <c:pt idx="12">
                  <c:v>745.2</c:v>
                </c:pt>
              </c:numCache>
            </c:numRef>
          </c:yVal>
          <c:smooth val="1"/>
        </c:ser>
        <c:axId val="12282325"/>
        <c:axId val="41466183"/>
      </c:scatterChart>
      <c:valAx>
        <c:axId val="122823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 (mm)</a:t>
                </a:r>
              </a:p>
            </c:rich>
          </c:tx>
          <c:layout>
            <c:manualLayout>
              <c:xMode val="edge"/>
              <c:yMode val="edge"/>
              <c:x val="0.343192172679065"/>
              <c:y val="0.89147191973571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66183"/>
        <c:crossesAt val="0"/>
        <c:crossBetween val="midCat"/>
      </c:valAx>
      <c:valAx>
        <c:axId val="41466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ad (kN)</a:t>
                </a:r>
              </a:p>
            </c:rich>
          </c:tx>
          <c:layout>
            <c:manualLayout>
              <c:xMode val="edge"/>
              <c:yMode val="edge"/>
              <c:x val="0.0290537007991635"/>
              <c:y val="0.219747950568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82325"/>
        <c:crossesAt val="0"/>
        <c:crossBetween val="midCat"/>
      </c:valAx>
      <c:spPr>
        <a:solidFill>
          <a:srgbClr val="f2dcdb">
            <a:alpha val="70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6492643214579"/>
          <c:y val="0.372078796035727"/>
          <c:w val="0.321457913212338"/>
          <c:h val="0.2546188670011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rack Length (a) VS Lug Capacity (kN) for 15 oC</a:t>
            </a:r>
          </a:p>
        </c:rich>
      </c:tx>
      <c:layout>
        <c:manualLayout>
          <c:xMode val="edge"/>
          <c:yMode val="edge"/>
          <c:x val="0.146975354742345"/>
          <c:y val="0.0421576965131819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663928304705"/>
          <c:y val="0.108978252946179"/>
          <c:w val="0.537565347274085"/>
          <c:h val="0.856153565787875"/>
        </c:manualLayout>
      </c:layout>
      <c:scatterChart>
        <c:scatterStyle val="line"/>
        <c:varyColors val="0"/>
        <c:ser>
          <c:idx val="0"/>
          <c:order val="0"/>
          <c:tx>
            <c:strRef>
              <c:f>'W 350'!$G$65</c:f>
              <c:strCache>
                <c:ptCount val="1"/>
                <c:pt idx="0">
                  <c:v>Load (P) (kN) - Fracture Theor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350'!$A$66:$A$78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 350'!$G$66:$G$78</c:f>
              <c:numCache>
                <c:formatCode>General</c:formatCode>
                <c:ptCount val="13"/>
                <c:pt idx="0">
                  <c:v>972.03</c:v>
                </c:pt>
                <c:pt idx="1">
                  <c:v>819.08</c:v>
                </c:pt>
                <c:pt idx="2">
                  <c:v>730.6</c:v>
                </c:pt>
                <c:pt idx="3">
                  <c:v>671.56</c:v>
                </c:pt>
                <c:pt idx="4">
                  <c:v>630.05</c:v>
                </c:pt>
                <c:pt idx="5">
                  <c:v>597.99</c:v>
                </c:pt>
                <c:pt idx="6">
                  <c:v>574.66</c:v>
                </c:pt>
                <c:pt idx="7">
                  <c:v>554.25</c:v>
                </c:pt>
                <c:pt idx="8">
                  <c:v>514.7</c:v>
                </c:pt>
                <c:pt idx="9">
                  <c:v>496.3</c:v>
                </c:pt>
                <c:pt idx="10">
                  <c:v>483.06</c:v>
                </c:pt>
                <c:pt idx="11">
                  <c:v>472.03</c:v>
                </c:pt>
                <c:pt idx="12">
                  <c:v>462.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 350'!$J$65</c:f>
              <c:strCache>
                <c:ptCount val="1"/>
                <c:pt idx="0">
                  <c:v>Load (P) (kN) -Yeild Theo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350'!$A$66:$A$78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 350'!$J$66:$J$78</c:f>
              <c:numCache>
                <c:formatCode>General</c:formatCode>
                <c:ptCount val="13"/>
                <c:pt idx="0">
                  <c:v>856.98</c:v>
                </c:pt>
                <c:pt idx="1">
                  <c:v>850.77</c:v>
                </c:pt>
                <c:pt idx="2">
                  <c:v>844.56</c:v>
                </c:pt>
                <c:pt idx="3">
                  <c:v>838.35</c:v>
                </c:pt>
                <c:pt idx="4">
                  <c:v>832.14</c:v>
                </c:pt>
                <c:pt idx="5">
                  <c:v>825.93</c:v>
                </c:pt>
                <c:pt idx="6">
                  <c:v>819.72</c:v>
                </c:pt>
                <c:pt idx="7">
                  <c:v>813.51</c:v>
                </c:pt>
                <c:pt idx="8">
                  <c:v>794.88</c:v>
                </c:pt>
                <c:pt idx="9">
                  <c:v>782.46</c:v>
                </c:pt>
                <c:pt idx="10">
                  <c:v>770.04</c:v>
                </c:pt>
                <c:pt idx="11">
                  <c:v>757.62</c:v>
                </c:pt>
                <c:pt idx="12">
                  <c:v>745.2</c:v>
                </c:pt>
              </c:numCache>
            </c:numRef>
          </c:yVal>
          <c:smooth val="1"/>
        </c:ser>
        <c:axId val="75532069"/>
        <c:axId val="36117934"/>
      </c:scatterChart>
      <c:valAx>
        <c:axId val="755320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 (mm)</a:t>
                </a:r>
              </a:p>
            </c:rich>
          </c:tx>
          <c:layout>
            <c:manualLayout>
              <c:xMode val="edge"/>
              <c:yMode val="edge"/>
              <c:x val="0.342195668409261"/>
              <c:y val="0.89187219049933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17934"/>
        <c:crossesAt val="0"/>
        <c:crossBetween val="midCat"/>
      </c:valAx>
      <c:valAx>
        <c:axId val="36117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ad (kN)</a:t>
                </a:r>
              </a:p>
            </c:rich>
          </c:tx>
          <c:layout>
            <c:manualLayout>
              <c:xMode val="edge"/>
              <c:yMode val="edge"/>
              <c:x val="0.0290515309932786"/>
              <c:y val="0.219292917021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32069"/>
        <c:crossesAt val="0"/>
        <c:crossBetween val="midCat"/>
      </c:valAx>
      <c:spPr>
        <a:solidFill>
          <a:srgbClr val="f2dcdb">
            <a:alpha val="70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7864077669903"/>
          <c:y val="0.372980196816912"/>
          <c:w val="0.321433905899925"/>
          <c:h val="0.252824687158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rack Length (a) VS Lug Capacity (kN) for 0 oC</a:t>
            </a:r>
          </a:p>
        </c:rich>
      </c:tx>
      <c:layout>
        <c:manualLayout>
          <c:xMode val="edge"/>
          <c:yMode val="edge"/>
          <c:x val="0.154667662434653"/>
          <c:y val="0.0421730675741371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663928304705"/>
          <c:y val="0.10804569761789"/>
          <c:w val="0.537565347274085"/>
          <c:h val="0.85719494409334"/>
        </c:manualLayout>
      </c:layout>
      <c:scatterChart>
        <c:scatterStyle val="line"/>
        <c:varyColors val="0"/>
        <c:ser>
          <c:idx val="0"/>
          <c:order val="0"/>
          <c:tx>
            <c:strRef>
              <c:f>'W 350'!$G$83</c:f>
              <c:strCache>
                <c:ptCount val="1"/>
                <c:pt idx="0">
                  <c:v>Load (P) (kN) - Fracture Theor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350'!$A$84:$A$96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3.7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 350'!$G$84:$G$96</c:f>
              <c:numCache>
                <c:formatCode>General</c:formatCode>
                <c:ptCount val="13"/>
                <c:pt idx="0">
                  <c:v>904.21</c:v>
                </c:pt>
                <c:pt idx="1">
                  <c:v>761.94</c:v>
                </c:pt>
                <c:pt idx="2">
                  <c:v>679.63</c:v>
                </c:pt>
                <c:pt idx="3">
                  <c:v>624.71</c:v>
                </c:pt>
                <c:pt idx="4">
                  <c:v>586.1</c:v>
                </c:pt>
                <c:pt idx="5">
                  <c:v>556.27</c:v>
                </c:pt>
                <c:pt idx="6">
                  <c:v>547.41</c:v>
                </c:pt>
                <c:pt idx="7">
                  <c:v>501.42</c:v>
                </c:pt>
                <c:pt idx="8">
                  <c:v>478.79</c:v>
                </c:pt>
                <c:pt idx="9">
                  <c:v>461.68</c:v>
                </c:pt>
                <c:pt idx="10">
                  <c:v>449.36</c:v>
                </c:pt>
                <c:pt idx="11">
                  <c:v>439.1</c:v>
                </c:pt>
                <c:pt idx="12">
                  <c:v>430.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 350'!$J$83</c:f>
              <c:strCache>
                <c:ptCount val="1"/>
                <c:pt idx="0">
                  <c:v>Load (P) (kN) -Yeild Theo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350'!$A$84:$A$96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3.7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 350'!$J$84:$J$96</c:f>
              <c:numCache>
                <c:formatCode>General</c:formatCode>
                <c:ptCount val="13"/>
                <c:pt idx="0">
                  <c:v>856.98</c:v>
                </c:pt>
                <c:pt idx="1">
                  <c:v>850.77</c:v>
                </c:pt>
                <c:pt idx="2">
                  <c:v>844.56</c:v>
                </c:pt>
                <c:pt idx="3">
                  <c:v>838.35</c:v>
                </c:pt>
                <c:pt idx="4">
                  <c:v>832.14</c:v>
                </c:pt>
                <c:pt idx="5">
                  <c:v>825.93</c:v>
                </c:pt>
                <c:pt idx="6">
                  <c:v>823.446</c:v>
                </c:pt>
                <c:pt idx="7">
                  <c:v>807.3</c:v>
                </c:pt>
                <c:pt idx="8">
                  <c:v>794.88</c:v>
                </c:pt>
                <c:pt idx="9">
                  <c:v>782.46</c:v>
                </c:pt>
                <c:pt idx="10">
                  <c:v>770.04</c:v>
                </c:pt>
                <c:pt idx="11">
                  <c:v>757.62</c:v>
                </c:pt>
                <c:pt idx="12">
                  <c:v>745.2</c:v>
                </c:pt>
              </c:numCache>
            </c:numRef>
          </c:yVal>
          <c:smooth val="1"/>
        </c:ser>
        <c:axId val="41028292"/>
        <c:axId val="95949118"/>
      </c:scatterChart>
      <c:valAx>
        <c:axId val="410282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 (mm)</a:t>
                </a:r>
              </a:p>
            </c:rich>
          </c:tx>
          <c:layout>
            <c:manualLayout>
              <c:xMode val="edge"/>
              <c:yMode val="edge"/>
              <c:x val="0.342195668409261"/>
              <c:y val="0.8919543023821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49118"/>
        <c:crossesAt val="0"/>
        <c:crossBetween val="midCat"/>
      </c:valAx>
      <c:valAx>
        <c:axId val="95949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ad (kN)</a:t>
                </a:r>
              </a:p>
            </c:rich>
          </c:tx>
          <c:layout>
            <c:manualLayout>
              <c:xMode val="edge"/>
              <c:yMode val="edge"/>
              <c:x val="0.0290515309932786"/>
              <c:y val="0.219251336898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28292"/>
        <c:crossesAt val="0"/>
        <c:crossBetween val="midCat"/>
      </c:valAx>
      <c:spPr>
        <a:solidFill>
          <a:srgbClr val="f2dcdb">
            <a:alpha val="70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696788648245"/>
          <c:y val="0.373723869713175"/>
          <c:w val="0.321433905899925"/>
          <c:h val="0.25291686922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rack Length (a) VS Lug Capacity (kN) for -15 oC</a:t>
            </a:r>
          </a:p>
        </c:rich>
      </c:tx>
      <c:layout>
        <c:manualLayout>
          <c:xMode val="edge"/>
          <c:yMode val="edge"/>
          <c:x val="0.139208364451083"/>
          <c:y val="0.042167942641876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663928304705"/>
          <c:y val="0.108154089196743"/>
          <c:w val="0.537565347274085"/>
          <c:h val="0.857090776522056"/>
        </c:manualLayout>
      </c:layout>
      <c:scatterChart>
        <c:scatterStyle val="line"/>
        <c:varyColors val="0"/>
        <c:ser>
          <c:idx val="0"/>
          <c:order val="0"/>
          <c:tx>
            <c:strRef>
              <c:f>'W 350'!$G$101</c:f>
              <c:strCache>
                <c:ptCount val="1"/>
                <c:pt idx="0">
                  <c:v>Load (P) (kN) - Fracture Theor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350'!$A$102:$A$114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1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 350'!$G$102:$G$114</c:f>
              <c:numCache>
                <c:formatCode>General</c:formatCode>
                <c:ptCount val="13"/>
                <c:pt idx="0">
                  <c:v>836.4</c:v>
                </c:pt>
                <c:pt idx="1">
                  <c:v>704.79</c:v>
                </c:pt>
                <c:pt idx="2">
                  <c:v>628.66</c:v>
                </c:pt>
                <c:pt idx="3">
                  <c:v>577.86</c:v>
                </c:pt>
                <c:pt idx="4">
                  <c:v>542.14</c:v>
                </c:pt>
                <c:pt idx="5">
                  <c:v>536.38</c:v>
                </c:pt>
                <c:pt idx="6">
                  <c:v>494.48</c:v>
                </c:pt>
                <c:pt idx="7">
                  <c:v>463.81</c:v>
                </c:pt>
                <c:pt idx="8">
                  <c:v>442.88</c:v>
                </c:pt>
                <c:pt idx="9">
                  <c:v>427.05</c:v>
                </c:pt>
                <c:pt idx="10">
                  <c:v>415.65</c:v>
                </c:pt>
                <c:pt idx="11">
                  <c:v>406.17</c:v>
                </c:pt>
                <c:pt idx="12">
                  <c:v>398.3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 350'!$J$101</c:f>
              <c:strCache>
                <c:ptCount val="1"/>
                <c:pt idx="0">
                  <c:v>Load (P) (kN) -Yeild Theo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350'!$A$102:$A$114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1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 350'!$J$102:$J$114</c:f>
              <c:numCache>
                <c:formatCode>General</c:formatCode>
                <c:ptCount val="13"/>
                <c:pt idx="0">
                  <c:v>856.98</c:v>
                </c:pt>
                <c:pt idx="1">
                  <c:v>850.77</c:v>
                </c:pt>
                <c:pt idx="2">
                  <c:v>844.56</c:v>
                </c:pt>
                <c:pt idx="3">
                  <c:v>838.35</c:v>
                </c:pt>
                <c:pt idx="4">
                  <c:v>832.14</c:v>
                </c:pt>
                <c:pt idx="5">
                  <c:v>830.898</c:v>
                </c:pt>
                <c:pt idx="6">
                  <c:v>819.72</c:v>
                </c:pt>
                <c:pt idx="7">
                  <c:v>807.3</c:v>
                </c:pt>
                <c:pt idx="8">
                  <c:v>794.88</c:v>
                </c:pt>
                <c:pt idx="9">
                  <c:v>782.46</c:v>
                </c:pt>
                <c:pt idx="10">
                  <c:v>770.04</c:v>
                </c:pt>
                <c:pt idx="11">
                  <c:v>757.62</c:v>
                </c:pt>
                <c:pt idx="12">
                  <c:v>745.2</c:v>
                </c:pt>
              </c:numCache>
            </c:numRef>
          </c:yVal>
          <c:smooth val="1"/>
        </c:ser>
        <c:axId val="52334205"/>
        <c:axId val="69265786"/>
      </c:scatterChart>
      <c:valAx>
        <c:axId val="523342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 (mm)</a:t>
                </a:r>
              </a:p>
            </c:rich>
          </c:tx>
          <c:layout>
            <c:manualLayout>
              <c:xMode val="edge"/>
              <c:yMode val="edge"/>
              <c:x val="0.334503360716953"/>
              <c:y val="0.89184591080325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65786"/>
        <c:crossesAt val="0"/>
        <c:crossBetween val="midCat"/>
      </c:valAx>
      <c:valAx>
        <c:axId val="69265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ad (kN)</a:t>
                </a:r>
              </a:p>
            </c:rich>
          </c:tx>
          <c:layout>
            <c:manualLayout>
              <c:xMode val="edge"/>
              <c:yMode val="edge"/>
              <c:x val="0.0290515309932786"/>
              <c:y val="0.219346214606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34205"/>
        <c:crossesAt val="0"/>
        <c:crossBetween val="midCat"/>
      </c:valAx>
      <c:spPr>
        <a:solidFill>
          <a:srgbClr val="f2dcdb">
            <a:alpha val="70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696788648245"/>
          <c:y val="0.373678454247175"/>
          <c:w val="0.321433905899925"/>
          <c:h val="0.252886134402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rack Length (a) VS Lug Capacity (kN) for -30 oC</a:t>
            </a:r>
          </a:p>
        </c:rich>
      </c:tx>
      <c:layout>
        <c:manualLayout>
          <c:xMode val="edge"/>
          <c:yMode val="edge"/>
          <c:x val="0.139208364451083"/>
          <c:y val="0.042167942641876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663928304705"/>
          <c:y val="0.108154089196743"/>
          <c:w val="0.537565347274085"/>
          <c:h val="0.856969255073521"/>
        </c:manualLayout>
      </c:layout>
      <c:scatterChart>
        <c:scatterStyle val="line"/>
        <c:varyColors val="0"/>
        <c:ser>
          <c:idx val="0"/>
          <c:order val="0"/>
          <c:tx>
            <c:strRef>
              <c:f>'W 350'!$G$119</c:f>
              <c:strCache>
                <c:ptCount val="1"/>
                <c:pt idx="0">
                  <c:v>Load (P) (kN) - Fracture Theor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350'!$A$120:$A$132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2.6</c:v>
                </c:pt>
                <c:pt idx="5">
                  <c:v>3.5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 350'!$G$120:$G$132</c:f>
              <c:numCache>
                <c:formatCode>General</c:formatCode>
                <c:ptCount val="13"/>
                <c:pt idx="0">
                  <c:v>768.58</c:v>
                </c:pt>
                <c:pt idx="1">
                  <c:v>647.65</c:v>
                </c:pt>
                <c:pt idx="2">
                  <c:v>577.69</c:v>
                </c:pt>
                <c:pt idx="3">
                  <c:v>531</c:v>
                </c:pt>
                <c:pt idx="4">
                  <c:v>523.77</c:v>
                </c:pt>
                <c:pt idx="5">
                  <c:v>472.83</c:v>
                </c:pt>
                <c:pt idx="6">
                  <c:v>454.38</c:v>
                </c:pt>
                <c:pt idx="7">
                  <c:v>426.21</c:v>
                </c:pt>
                <c:pt idx="8">
                  <c:v>406.98</c:v>
                </c:pt>
                <c:pt idx="9">
                  <c:v>392.42</c:v>
                </c:pt>
                <c:pt idx="10">
                  <c:v>381.95</c:v>
                </c:pt>
                <c:pt idx="11">
                  <c:v>373.24</c:v>
                </c:pt>
                <c:pt idx="12">
                  <c:v>366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 350'!$J$119</c:f>
              <c:strCache>
                <c:ptCount val="1"/>
                <c:pt idx="0">
                  <c:v>Load (P) (kN) -Yeild Theo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350'!$A$120:$A$132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2.6</c:v>
                </c:pt>
                <c:pt idx="5">
                  <c:v>3.5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 350'!$J$120:$J$132</c:f>
              <c:numCache>
                <c:formatCode>General</c:formatCode>
                <c:ptCount val="13"/>
                <c:pt idx="0">
                  <c:v>856.98</c:v>
                </c:pt>
                <c:pt idx="1">
                  <c:v>850.77</c:v>
                </c:pt>
                <c:pt idx="2">
                  <c:v>844.56</c:v>
                </c:pt>
                <c:pt idx="3">
                  <c:v>838.35</c:v>
                </c:pt>
                <c:pt idx="4">
                  <c:v>837.108</c:v>
                </c:pt>
                <c:pt idx="5">
                  <c:v>825.93</c:v>
                </c:pt>
                <c:pt idx="6">
                  <c:v>819.72</c:v>
                </c:pt>
                <c:pt idx="7">
                  <c:v>807.3</c:v>
                </c:pt>
                <c:pt idx="8">
                  <c:v>794.88</c:v>
                </c:pt>
                <c:pt idx="9">
                  <c:v>782.46</c:v>
                </c:pt>
                <c:pt idx="10">
                  <c:v>770.04</c:v>
                </c:pt>
                <c:pt idx="11">
                  <c:v>757.62</c:v>
                </c:pt>
                <c:pt idx="12">
                  <c:v>745.2</c:v>
                </c:pt>
              </c:numCache>
            </c:numRef>
          </c:yVal>
          <c:smooth val="1"/>
        </c:ser>
        <c:axId val="2026736"/>
        <c:axId val="33303391"/>
      </c:scatterChart>
      <c:valAx>
        <c:axId val="20267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 (mm)</a:t>
                </a:r>
              </a:p>
            </c:rich>
          </c:tx>
          <c:layout>
            <c:manualLayout>
              <c:xMode val="edge"/>
              <c:yMode val="edge"/>
              <c:x val="0.334503360716953"/>
              <c:y val="0.89184591080325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03391"/>
        <c:crossesAt val="0"/>
        <c:crossBetween val="midCat"/>
      </c:valAx>
      <c:valAx>
        <c:axId val="33303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ad (kN)</a:t>
                </a:r>
              </a:p>
            </c:rich>
          </c:tx>
          <c:layout>
            <c:manualLayout>
              <c:xMode val="edge"/>
              <c:yMode val="edge"/>
              <c:x val="0.0290515309932786"/>
              <c:y val="0.219346214606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6736"/>
        <c:crossesAt val="0"/>
        <c:crossBetween val="midCat"/>
      </c:valAx>
      <c:spPr>
        <a:solidFill>
          <a:srgbClr val="f2dcdb">
            <a:alpha val="70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696788648245"/>
          <c:y val="0.373678454247175"/>
          <c:w val="0.321433905899925"/>
          <c:h val="0.252886134402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rack Length (a) VS Lug Capacity (kN) for -45 oC</a:t>
            </a:r>
          </a:p>
        </c:rich>
      </c:tx>
      <c:layout>
        <c:manualLayout>
          <c:xMode val="edge"/>
          <c:yMode val="edge"/>
          <c:x val="0.139208364451083"/>
          <c:y val="0.042167942641876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663928304705"/>
          <c:y val="0.108154089196743"/>
          <c:w val="0.537565347274085"/>
          <c:h val="0.856969255073521"/>
        </c:manualLayout>
      </c:layout>
      <c:scatterChart>
        <c:scatterStyle val="line"/>
        <c:varyColors val="0"/>
        <c:ser>
          <c:idx val="0"/>
          <c:order val="0"/>
          <c:tx>
            <c:strRef>
              <c:f>'W 350'!$G$137</c:f>
              <c:strCache>
                <c:ptCount val="1"/>
                <c:pt idx="0">
                  <c:v>Load (P) (kN) - Fracture Theor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350'!$A$138:$A$150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1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 350'!$G$138:$G$150</c:f>
              <c:numCache>
                <c:formatCode>General</c:formatCode>
                <c:ptCount val="13"/>
                <c:pt idx="0">
                  <c:v>700.76</c:v>
                </c:pt>
                <c:pt idx="1">
                  <c:v>590.5</c:v>
                </c:pt>
                <c:pt idx="2">
                  <c:v>526.71</c:v>
                </c:pt>
                <c:pt idx="3">
                  <c:v>511.97</c:v>
                </c:pt>
                <c:pt idx="4">
                  <c:v>454.22</c:v>
                </c:pt>
                <c:pt idx="5">
                  <c:v>431.11</c:v>
                </c:pt>
                <c:pt idx="6">
                  <c:v>414.29</c:v>
                </c:pt>
                <c:pt idx="7">
                  <c:v>388.6</c:v>
                </c:pt>
                <c:pt idx="8">
                  <c:v>371.07</c:v>
                </c:pt>
                <c:pt idx="9">
                  <c:v>357.8</c:v>
                </c:pt>
                <c:pt idx="10">
                  <c:v>348.25</c:v>
                </c:pt>
                <c:pt idx="11">
                  <c:v>340.3</c:v>
                </c:pt>
                <c:pt idx="12">
                  <c:v>333.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 350'!$J$137</c:f>
              <c:strCache>
                <c:ptCount val="1"/>
                <c:pt idx="0">
                  <c:v>Load (P) (kN) -Yeild Theo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350'!$A$138:$A$150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1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 350'!$J$138:$J$150</c:f>
              <c:numCache>
                <c:formatCode>General</c:formatCode>
                <c:ptCount val="13"/>
                <c:pt idx="0">
                  <c:v>856.98</c:v>
                </c:pt>
                <c:pt idx="1">
                  <c:v>850.77</c:v>
                </c:pt>
                <c:pt idx="2">
                  <c:v>844.56</c:v>
                </c:pt>
                <c:pt idx="3">
                  <c:v>842.697</c:v>
                </c:pt>
                <c:pt idx="4">
                  <c:v>832.14</c:v>
                </c:pt>
                <c:pt idx="5">
                  <c:v>825.93</c:v>
                </c:pt>
                <c:pt idx="6">
                  <c:v>819.72</c:v>
                </c:pt>
                <c:pt idx="7">
                  <c:v>807.3</c:v>
                </c:pt>
                <c:pt idx="8">
                  <c:v>794.88</c:v>
                </c:pt>
                <c:pt idx="9">
                  <c:v>782.46</c:v>
                </c:pt>
                <c:pt idx="10">
                  <c:v>770.04</c:v>
                </c:pt>
                <c:pt idx="11">
                  <c:v>757.62</c:v>
                </c:pt>
                <c:pt idx="12">
                  <c:v>745.2</c:v>
                </c:pt>
              </c:numCache>
            </c:numRef>
          </c:yVal>
          <c:smooth val="1"/>
        </c:ser>
        <c:axId val="42368621"/>
        <c:axId val="29339364"/>
      </c:scatterChart>
      <c:valAx>
        <c:axId val="423686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 (mm)</a:t>
                </a:r>
              </a:p>
            </c:rich>
          </c:tx>
          <c:layout>
            <c:manualLayout>
              <c:xMode val="edge"/>
              <c:yMode val="edge"/>
              <c:x val="0.334503360716953"/>
              <c:y val="0.89184591080325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39364"/>
        <c:crossesAt val="0"/>
        <c:crossBetween val="midCat"/>
      </c:valAx>
      <c:valAx>
        <c:axId val="29339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ad (kN)</a:t>
                </a:r>
              </a:p>
            </c:rich>
          </c:tx>
          <c:layout>
            <c:manualLayout>
              <c:xMode val="edge"/>
              <c:yMode val="edge"/>
              <c:x val="0.0290515309932786"/>
              <c:y val="0.219346214606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68621"/>
        <c:crossesAt val="0"/>
        <c:crossBetween val="midCat"/>
      </c:valAx>
      <c:spPr>
        <a:solidFill>
          <a:srgbClr val="f2dcdb">
            <a:alpha val="70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696788648245"/>
          <c:y val="0.373678454247175"/>
          <c:w val="0.321433905899925"/>
          <c:h val="0.252886134402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rack Length (a) VS Lug Capacity (kN)</a:t>
            </a:r>
          </a:p>
        </c:rich>
      </c:tx>
      <c:layout>
        <c:manualLayout>
          <c:xMode val="edge"/>
          <c:yMode val="edge"/>
          <c:x val="0.244401303473619"/>
          <c:y val="0.0415116976604679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77764681411634"/>
          <c:y val="0.114337132573485"/>
          <c:w val="0.59432850308535"/>
          <c:h val="0.76880623875225"/>
        </c:manualLayout>
      </c:layout>
      <c:scatterChart>
        <c:scatterStyle val="line"/>
        <c:varyColors val="0"/>
        <c:ser>
          <c:idx val="0"/>
          <c:order val="0"/>
          <c:tx>
            <c:strRef>
              <c:f>'WT 350'!$A$46</c:f>
              <c:strCache>
                <c:ptCount val="1"/>
                <c:pt idx="0">
                  <c:v>Temp = 30 Degree Celciu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T 350'!$A$48:$A$60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5</c:v>
                </c:pt>
                <c:pt idx="8">
                  <c:v>5.8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T 350'!$G$48:$G$56</c:f>
              <c:numCache>
                <c:formatCode>General</c:formatCode>
                <c:ptCount val="9"/>
                <c:pt idx="0">
                  <c:v>1491.95</c:v>
                </c:pt>
                <c:pt idx="1">
                  <c:v>1257.2</c:v>
                </c:pt>
                <c:pt idx="2">
                  <c:v>1121.39</c:v>
                </c:pt>
                <c:pt idx="3">
                  <c:v>1030.77</c:v>
                </c:pt>
                <c:pt idx="4">
                  <c:v>967.06</c:v>
                </c:pt>
                <c:pt idx="5">
                  <c:v>917.84</c:v>
                </c:pt>
                <c:pt idx="6">
                  <c:v>882.04</c:v>
                </c:pt>
                <c:pt idx="7">
                  <c:v>827.34</c:v>
                </c:pt>
                <c:pt idx="8">
                  <c:v>795.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T 350'!$A$64</c:f>
              <c:strCache>
                <c:ptCount val="1"/>
                <c:pt idx="0">
                  <c:v>Temp = 15 Degree Celci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T 350'!$A$66:$A$78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T 350'!$G$66:$G$73</c:f>
              <c:numCache>
                <c:formatCode>General</c:formatCode>
                <c:ptCount val="8"/>
                <c:pt idx="0">
                  <c:v>1424.13</c:v>
                </c:pt>
                <c:pt idx="1">
                  <c:v>1200.05</c:v>
                </c:pt>
                <c:pt idx="2">
                  <c:v>1070.42</c:v>
                </c:pt>
                <c:pt idx="3">
                  <c:v>983.92</c:v>
                </c:pt>
                <c:pt idx="4">
                  <c:v>923.1</c:v>
                </c:pt>
                <c:pt idx="5">
                  <c:v>876.12</c:v>
                </c:pt>
                <c:pt idx="6">
                  <c:v>841.95</c:v>
                </c:pt>
                <c:pt idx="7">
                  <c:v>812.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WT 350'!$A$82</c:f>
              <c:strCache>
                <c:ptCount val="1"/>
                <c:pt idx="0">
                  <c:v>Temp = Zero Degree Celcius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T 350'!$A$84:$A$96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3.7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T 350'!$G$84:$G$90</c:f>
              <c:numCache>
                <c:formatCode>General</c:formatCode>
                <c:ptCount val="7"/>
                <c:pt idx="0">
                  <c:v>1356.32</c:v>
                </c:pt>
                <c:pt idx="1">
                  <c:v>1142.91</c:v>
                </c:pt>
                <c:pt idx="2">
                  <c:v>1019.45</c:v>
                </c:pt>
                <c:pt idx="3">
                  <c:v>937.06</c:v>
                </c:pt>
                <c:pt idx="4">
                  <c:v>879.14</c:v>
                </c:pt>
                <c:pt idx="5">
                  <c:v>834.4</c:v>
                </c:pt>
                <c:pt idx="6">
                  <c:v>821.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WT 350'!$A$100</c:f>
              <c:strCache>
                <c:ptCount val="1"/>
                <c:pt idx="0">
                  <c:v>Temp = -15 Degree Celciu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T 350'!$A$102:$A$114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1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T 350'!$G$102:$G$107</c:f>
              <c:numCache>
                <c:formatCode>General</c:formatCode>
                <c:ptCount val="6"/>
                <c:pt idx="0">
                  <c:v>1288.5</c:v>
                </c:pt>
                <c:pt idx="1">
                  <c:v>1085.76</c:v>
                </c:pt>
                <c:pt idx="2">
                  <c:v>968.48</c:v>
                </c:pt>
                <c:pt idx="3">
                  <c:v>890.21</c:v>
                </c:pt>
                <c:pt idx="4">
                  <c:v>835.19</c:v>
                </c:pt>
                <c:pt idx="5">
                  <c:v>826.3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WT 350'!$A$136</c:f>
              <c:strCache>
                <c:ptCount val="1"/>
                <c:pt idx="0">
                  <c:v>Temp = -45 Degree Celciu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T 350'!$A$138:$A$150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1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T 350'!$G$138:$G$141</c:f>
              <c:numCache>
                <c:formatCode>General</c:formatCode>
                <c:ptCount val="4"/>
                <c:pt idx="0">
                  <c:v>1152.87</c:v>
                </c:pt>
                <c:pt idx="1">
                  <c:v>971.47</c:v>
                </c:pt>
                <c:pt idx="2">
                  <c:v>866.53</c:v>
                </c:pt>
                <c:pt idx="3">
                  <c:v>842.2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WT 350'!$J$47</c:f>
              <c:strCache>
                <c:ptCount val="1"/>
                <c:pt idx="0">
                  <c:v>Load (P) (kN) -Yeild Theo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T 350'!$A$48:$A$60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5</c:v>
                </c:pt>
                <c:pt idx="8">
                  <c:v>5.8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T 350'!$J$48:$J$60</c:f>
              <c:numCache>
                <c:formatCode>General</c:formatCode>
                <c:ptCount val="13"/>
                <c:pt idx="0">
                  <c:v>856.98</c:v>
                </c:pt>
                <c:pt idx="1">
                  <c:v>850.77</c:v>
                </c:pt>
                <c:pt idx="2">
                  <c:v>844.56</c:v>
                </c:pt>
                <c:pt idx="3">
                  <c:v>838.35</c:v>
                </c:pt>
                <c:pt idx="4">
                  <c:v>832.14</c:v>
                </c:pt>
                <c:pt idx="5">
                  <c:v>825.93</c:v>
                </c:pt>
                <c:pt idx="6">
                  <c:v>819.72</c:v>
                </c:pt>
                <c:pt idx="7">
                  <c:v>807.3</c:v>
                </c:pt>
                <c:pt idx="8">
                  <c:v>797.364</c:v>
                </c:pt>
                <c:pt idx="9">
                  <c:v>782.46</c:v>
                </c:pt>
                <c:pt idx="10">
                  <c:v>770.04</c:v>
                </c:pt>
                <c:pt idx="11">
                  <c:v>757.62</c:v>
                </c:pt>
                <c:pt idx="12">
                  <c:v>745.2</c:v>
                </c:pt>
              </c:numCache>
            </c:numRef>
          </c:yVal>
          <c:smooth val="1"/>
        </c:ser>
        <c:axId val="91405553"/>
        <c:axId val="52299945"/>
      </c:scatterChart>
      <c:valAx>
        <c:axId val="914055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  (mm) </a:t>
                </a:r>
              </a:p>
            </c:rich>
          </c:tx>
          <c:layout>
            <c:manualLayout>
              <c:xMode val="edge"/>
              <c:yMode val="edge"/>
              <c:x val="0.361505928031616"/>
              <c:y val="0.854829034193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99945"/>
        <c:crossesAt val="0"/>
        <c:crossBetween val="midCat"/>
      </c:valAx>
      <c:valAx>
        <c:axId val="52299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ad (kN)</a:t>
                </a:r>
              </a:p>
            </c:rich>
          </c:tx>
          <c:layout>
            <c:manualLayout>
              <c:xMode val="edge"/>
              <c:yMode val="edge"/>
              <c:x val="0.0364001941343687"/>
              <c:y val="0.163167366526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05553"/>
        <c:crossesAt val="0"/>
        <c:crossBetween val="midCat"/>
      </c:valAx>
      <c:spPr>
        <a:solidFill>
          <a:srgbClr val="f2dcdb">
            <a:alpha val="70000"/>
          </a:srgbClr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6334327116411"/>
          <c:y val="0.175284943011398"/>
          <c:w val="0.27636414060875"/>
          <c:h val="0.761847630473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rack Length (a) VS Lug Capacity (kN) for 15 oC</a:t>
            </a:r>
          </a:p>
        </c:rich>
      </c:tx>
      <c:layout>
        <c:manualLayout>
          <c:xMode val="edge"/>
          <c:yMode val="edge"/>
          <c:x val="0.146975354742345"/>
          <c:y val="0.0421576965131819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663928304705"/>
          <c:y val="0.108978252946179"/>
          <c:w val="0.537565347274085"/>
          <c:h val="0.856153565787875"/>
        </c:manualLayout>
      </c:layout>
      <c:scatterChart>
        <c:scatterStyle val="line"/>
        <c:varyColors val="0"/>
        <c:ser>
          <c:idx val="0"/>
          <c:order val="0"/>
          <c:tx>
            <c:strRef>
              <c:f>'WT 350'!$G$65</c:f>
              <c:strCache>
                <c:ptCount val="1"/>
                <c:pt idx="0">
                  <c:v>Load (P) (kN) - Fracture Theor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T 350'!$A$66:$A$78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T 350'!$G$66:$G$78</c:f>
              <c:numCache>
                <c:formatCode>General</c:formatCode>
                <c:ptCount val="13"/>
                <c:pt idx="0">
                  <c:v>1424.13</c:v>
                </c:pt>
                <c:pt idx="1">
                  <c:v>1200.05</c:v>
                </c:pt>
                <c:pt idx="2">
                  <c:v>1070.42</c:v>
                </c:pt>
                <c:pt idx="3">
                  <c:v>983.92</c:v>
                </c:pt>
                <c:pt idx="4">
                  <c:v>923.1</c:v>
                </c:pt>
                <c:pt idx="5">
                  <c:v>876.12</c:v>
                </c:pt>
                <c:pt idx="6">
                  <c:v>841.95</c:v>
                </c:pt>
                <c:pt idx="7">
                  <c:v>812.04</c:v>
                </c:pt>
                <c:pt idx="8">
                  <c:v>754.1</c:v>
                </c:pt>
                <c:pt idx="9">
                  <c:v>727.14</c:v>
                </c:pt>
                <c:pt idx="10">
                  <c:v>707.74</c:v>
                </c:pt>
                <c:pt idx="11">
                  <c:v>691.58</c:v>
                </c:pt>
                <c:pt idx="12">
                  <c:v>678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T 350'!$J$65</c:f>
              <c:strCache>
                <c:ptCount val="1"/>
                <c:pt idx="0">
                  <c:v>Load (P) (kN) -Yeild Theo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T 350'!$A$66:$A$78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T 350'!$J$66:$J$78</c:f>
              <c:numCache>
                <c:formatCode>General</c:formatCode>
                <c:ptCount val="13"/>
                <c:pt idx="0">
                  <c:v>856.98</c:v>
                </c:pt>
                <c:pt idx="1">
                  <c:v>850.77</c:v>
                </c:pt>
                <c:pt idx="2">
                  <c:v>844.56</c:v>
                </c:pt>
                <c:pt idx="3">
                  <c:v>838.35</c:v>
                </c:pt>
                <c:pt idx="4">
                  <c:v>832.14</c:v>
                </c:pt>
                <c:pt idx="5">
                  <c:v>825.93</c:v>
                </c:pt>
                <c:pt idx="6">
                  <c:v>819.72</c:v>
                </c:pt>
                <c:pt idx="7">
                  <c:v>813.51</c:v>
                </c:pt>
                <c:pt idx="8">
                  <c:v>794.88</c:v>
                </c:pt>
                <c:pt idx="9">
                  <c:v>782.46</c:v>
                </c:pt>
                <c:pt idx="10">
                  <c:v>770.04</c:v>
                </c:pt>
                <c:pt idx="11">
                  <c:v>757.62</c:v>
                </c:pt>
                <c:pt idx="12">
                  <c:v>745.2</c:v>
                </c:pt>
              </c:numCache>
            </c:numRef>
          </c:yVal>
          <c:smooth val="1"/>
        </c:ser>
        <c:axId val="74942514"/>
        <c:axId val="79180964"/>
      </c:scatterChart>
      <c:valAx>
        <c:axId val="749425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 (mm)</a:t>
                </a:r>
              </a:p>
            </c:rich>
          </c:tx>
          <c:layout>
            <c:manualLayout>
              <c:xMode val="edge"/>
              <c:yMode val="edge"/>
              <c:x val="0.342195668409261"/>
              <c:y val="0.891872190499332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80964"/>
        <c:crossesAt val="0"/>
        <c:crossBetween val="midCat"/>
      </c:valAx>
      <c:valAx>
        <c:axId val="79180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ad (kN)</a:t>
                </a:r>
              </a:p>
            </c:rich>
          </c:tx>
          <c:layout>
            <c:manualLayout>
              <c:xMode val="edge"/>
              <c:yMode val="edge"/>
              <c:x val="0.0290515309932786"/>
              <c:y val="0.2192929170210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42514"/>
        <c:crossesAt val="0"/>
        <c:crossBetween val="midCat"/>
      </c:valAx>
      <c:spPr>
        <a:solidFill>
          <a:srgbClr val="f2dcdb">
            <a:alpha val="70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7864077669903"/>
          <c:y val="0.372980196816912"/>
          <c:w val="0.321433905899925"/>
          <c:h val="0.2528246871583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rack Length (a) VS Lug Capacity (kN) for 0 oC</a:t>
            </a:r>
          </a:p>
        </c:rich>
      </c:tx>
      <c:layout>
        <c:manualLayout>
          <c:xMode val="edge"/>
          <c:yMode val="edge"/>
          <c:x val="0.154667662434653"/>
          <c:y val="0.0421730675741371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663928304705"/>
          <c:y val="0.109017987360233"/>
          <c:w val="0.537565347274085"/>
          <c:h val="0.856222654350997"/>
        </c:manualLayout>
      </c:layout>
      <c:scatterChart>
        <c:scatterStyle val="line"/>
        <c:varyColors val="0"/>
        <c:ser>
          <c:idx val="0"/>
          <c:order val="0"/>
          <c:tx>
            <c:strRef>
              <c:f>'WT 350'!$G$83</c:f>
              <c:strCache>
                <c:ptCount val="1"/>
                <c:pt idx="0">
                  <c:v>Load (P) (kN) - Fracture Theor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T 350'!$A$84:$A$96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3.7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T 350'!$G$84:$G$96</c:f>
              <c:numCache>
                <c:formatCode>General</c:formatCode>
                <c:ptCount val="13"/>
                <c:pt idx="0">
                  <c:v>1356.32</c:v>
                </c:pt>
                <c:pt idx="1">
                  <c:v>1142.91</c:v>
                </c:pt>
                <c:pt idx="2">
                  <c:v>1019.45</c:v>
                </c:pt>
                <c:pt idx="3">
                  <c:v>937.06</c:v>
                </c:pt>
                <c:pt idx="4">
                  <c:v>879.14</c:v>
                </c:pt>
                <c:pt idx="5">
                  <c:v>834.4</c:v>
                </c:pt>
                <c:pt idx="6">
                  <c:v>821.12</c:v>
                </c:pt>
                <c:pt idx="7">
                  <c:v>752.13</c:v>
                </c:pt>
                <c:pt idx="8">
                  <c:v>718.19</c:v>
                </c:pt>
                <c:pt idx="9">
                  <c:v>692.51</c:v>
                </c:pt>
                <c:pt idx="10">
                  <c:v>674.03</c:v>
                </c:pt>
                <c:pt idx="11">
                  <c:v>658.65</c:v>
                </c:pt>
                <c:pt idx="12">
                  <c:v>646.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T 350'!$J$83</c:f>
              <c:strCache>
                <c:ptCount val="1"/>
                <c:pt idx="0">
                  <c:v>Load (P) (kN) -Yeild Theo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T 350'!$A$84:$A$96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3.7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T 350'!$J$84:$J$96</c:f>
              <c:numCache>
                <c:formatCode>General</c:formatCode>
                <c:ptCount val="13"/>
                <c:pt idx="0">
                  <c:v>856.98</c:v>
                </c:pt>
                <c:pt idx="1">
                  <c:v>850.77</c:v>
                </c:pt>
                <c:pt idx="2">
                  <c:v>844.56</c:v>
                </c:pt>
                <c:pt idx="3">
                  <c:v>838.35</c:v>
                </c:pt>
                <c:pt idx="4">
                  <c:v>832.14</c:v>
                </c:pt>
                <c:pt idx="5">
                  <c:v>825.93</c:v>
                </c:pt>
                <c:pt idx="6">
                  <c:v>823.446</c:v>
                </c:pt>
                <c:pt idx="7">
                  <c:v>807.3</c:v>
                </c:pt>
                <c:pt idx="8">
                  <c:v>794.88</c:v>
                </c:pt>
                <c:pt idx="9">
                  <c:v>782.46</c:v>
                </c:pt>
                <c:pt idx="10">
                  <c:v>770.04</c:v>
                </c:pt>
                <c:pt idx="11">
                  <c:v>757.62</c:v>
                </c:pt>
                <c:pt idx="12">
                  <c:v>745.2</c:v>
                </c:pt>
              </c:numCache>
            </c:numRef>
          </c:yVal>
          <c:smooth val="1"/>
        </c:ser>
        <c:axId val="83846121"/>
        <c:axId val="79436179"/>
      </c:scatterChart>
      <c:valAx>
        <c:axId val="838461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 (mm)</a:t>
                </a:r>
              </a:p>
            </c:rich>
          </c:tx>
          <c:layout>
            <c:manualLayout>
              <c:xMode val="edge"/>
              <c:yMode val="edge"/>
              <c:x val="0.342195668409261"/>
              <c:y val="0.8919543023821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36179"/>
        <c:crossesAt val="0"/>
        <c:crossBetween val="midCat"/>
      </c:valAx>
      <c:valAx>
        <c:axId val="79436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ad (kN)</a:t>
                </a:r>
              </a:p>
            </c:rich>
          </c:tx>
          <c:layout>
            <c:manualLayout>
              <c:xMode val="edge"/>
              <c:yMode val="edge"/>
              <c:x val="0.0290515309932786"/>
              <c:y val="0.219251336898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46121"/>
        <c:crossesAt val="0"/>
        <c:crossBetween val="midCat"/>
      </c:valAx>
      <c:spPr>
        <a:solidFill>
          <a:srgbClr val="f2dcdb">
            <a:alpha val="70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7864077669903"/>
          <c:y val="0.372994652406417"/>
          <c:w val="0.321433905899925"/>
          <c:h val="0.25291686922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rack Length (a) VS Lug Capacity (kN) for -15 oC</a:t>
            </a:r>
          </a:p>
        </c:rich>
      </c:tx>
      <c:layout>
        <c:manualLayout>
          <c:xMode val="edge"/>
          <c:yMode val="edge"/>
          <c:x val="0.139208364451083"/>
          <c:y val="0.042167942641876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663928304705"/>
          <c:y val="0.109004739336493"/>
          <c:w val="0.537565347274085"/>
          <c:h val="0.856240126382307"/>
        </c:manualLayout>
      </c:layout>
      <c:scatterChart>
        <c:scatterStyle val="line"/>
        <c:varyColors val="0"/>
        <c:ser>
          <c:idx val="0"/>
          <c:order val="0"/>
          <c:tx>
            <c:strRef>
              <c:f>'WT 350'!$G$101</c:f>
              <c:strCache>
                <c:ptCount val="1"/>
                <c:pt idx="0">
                  <c:v>Load (P) (kN) - Fracture Theor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T 350'!$A$102:$A$114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1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T 350'!$G$102:$G$114</c:f>
              <c:numCache>
                <c:formatCode>General</c:formatCode>
                <c:ptCount val="13"/>
                <c:pt idx="0">
                  <c:v>1288.5</c:v>
                </c:pt>
                <c:pt idx="1">
                  <c:v>1085.76</c:v>
                </c:pt>
                <c:pt idx="2">
                  <c:v>968.48</c:v>
                </c:pt>
                <c:pt idx="3">
                  <c:v>890.21</c:v>
                </c:pt>
                <c:pt idx="4">
                  <c:v>835.19</c:v>
                </c:pt>
                <c:pt idx="5">
                  <c:v>826.31</c:v>
                </c:pt>
                <c:pt idx="6">
                  <c:v>761.76</c:v>
                </c:pt>
                <c:pt idx="7">
                  <c:v>714.52</c:v>
                </c:pt>
                <c:pt idx="8">
                  <c:v>682.28</c:v>
                </c:pt>
                <c:pt idx="9">
                  <c:v>657.89</c:v>
                </c:pt>
                <c:pt idx="10">
                  <c:v>640.33</c:v>
                </c:pt>
                <c:pt idx="11">
                  <c:v>625.72</c:v>
                </c:pt>
                <c:pt idx="12">
                  <c:v>613.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T 350'!$J$101</c:f>
              <c:strCache>
                <c:ptCount val="1"/>
                <c:pt idx="0">
                  <c:v>Load (P) (kN) -Yeild Theo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T 350'!$A$102:$A$114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1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T 350'!$J$102:$J$114</c:f>
              <c:numCache>
                <c:formatCode>General</c:formatCode>
                <c:ptCount val="13"/>
                <c:pt idx="0">
                  <c:v>856.98</c:v>
                </c:pt>
                <c:pt idx="1">
                  <c:v>850.77</c:v>
                </c:pt>
                <c:pt idx="2">
                  <c:v>844.56</c:v>
                </c:pt>
                <c:pt idx="3">
                  <c:v>838.35</c:v>
                </c:pt>
                <c:pt idx="4">
                  <c:v>832.14</c:v>
                </c:pt>
                <c:pt idx="5">
                  <c:v>830.898</c:v>
                </c:pt>
                <c:pt idx="6">
                  <c:v>819.72</c:v>
                </c:pt>
                <c:pt idx="7">
                  <c:v>807.3</c:v>
                </c:pt>
                <c:pt idx="8">
                  <c:v>794.88</c:v>
                </c:pt>
                <c:pt idx="9">
                  <c:v>782.46</c:v>
                </c:pt>
                <c:pt idx="10">
                  <c:v>770.04</c:v>
                </c:pt>
                <c:pt idx="11">
                  <c:v>757.62</c:v>
                </c:pt>
                <c:pt idx="12">
                  <c:v>745.2</c:v>
                </c:pt>
              </c:numCache>
            </c:numRef>
          </c:yVal>
          <c:smooth val="1"/>
        </c:ser>
        <c:axId val="72987569"/>
        <c:axId val="18240625"/>
      </c:scatterChart>
      <c:valAx>
        <c:axId val="72987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 (mm)</a:t>
                </a:r>
              </a:p>
            </c:rich>
          </c:tx>
          <c:layout>
            <c:manualLayout>
              <c:xMode val="edge"/>
              <c:yMode val="edge"/>
              <c:x val="0.342195668409261"/>
              <c:y val="0.89184591080325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40625"/>
        <c:crossesAt val="0"/>
        <c:crossBetween val="midCat"/>
      </c:valAx>
      <c:valAx>
        <c:axId val="18240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ad (kN)</a:t>
                </a:r>
              </a:p>
            </c:rich>
          </c:tx>
          <c:layout>
            <c:manualLayout>
              <c:xMode val="edge"/>
              <c:yMode val="edge"/>
              <c:x val="0.0290515309932786"/>
              <c:y val="0.219346214606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87569"/>
        <c:crossesAt val="0"/>
        <c:crossBetween val="midCat"/>
      </c:valAx>
      <c:spPr>
        <a:solidFill>
          <a:srgbClr val="f2dcdb">
            <a:alpha val="70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7864077669903"/>
          <c:y val="0.372949325555961"/>
          <c:w val="0.321433905899925"/>
          <c:h val="0.252886134402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rack Length (a) VS Lug Capacity (kN) for -30 oC</a:t>
            </a:r>
          </a:p>
        </c:rich>
      </c:tx>
      <c:layout>
        <c:manualLayout>
          <c:xMode val="edge"/>
          <c:yMode val="edge"/>
          <c:x val="0.139208364451083"/>
          <c:y val="0.042167942641876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663928304705"/>
          <c:y val="0.109004739336493"/>
          <c:w val="0.537565347274085"/>
          <c:h val="0.855997083485235"/>
        </c:manualLayout>
      </c:layout>
      <c:scatterChart>
        <c:scatterStyle val="line"/>
        <c:varyColors val="0"/>
        <c:ser>
          <c:idx val="0"/>
          <c:order val="0"/>
          <c:tx>
            <c:strRef>
              <c:f>'WT 350'!$G$119</c:f>
              <c:strCache>
                <c:ptCount val="1"/>
                <c:pt idx="0">
                  <c:v>Load (P) (kN) - Fracture Theor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T 350'!$A$120:$A$132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2.6</c:v>
                </c:pt>
                <c:pt idx="5">
                  <c:v>3.5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T 350'!$G$120:$G$132</c:f>
              <c:numCache>
                <c:formatCode>General</c:formatCode>
                <c:ptCount val="13"/>
                <c:pt idx="0">
                  <c:v>1220.69</c:v>
                </c:pt>
                <c:pt idx="1">
                  <c:v>1028.62</c:v>
                </c:pt>
                <c:pt idx="2">
                  <c:v>917.5</c:v>
                </c:pt>
                <c:pt idx="3">
                  <c:v>843.36</c:v>
                </c:pt>
                <c:pt idx="4">
                  <c:v>831.87</c:v>
                </c:pt>
                <c:pt idx="5">
                  <c:v>750.96</c:v>
                </c:pt>
                <c:pt idx="6">
                  <c:v>721.67</c:v>
                </c:pt>
                <c:pt idx="7">
                  <c:v>676.92</c:v>
                </c:pt>
                <c:pt idx="8">
                  <c:v>646.37</c:v>
                </c:pt>
                <c:pt idx="9">
                  <c:v>623.26</c:v>
                </c:pt>
                <c:pt idx="10">
                  <c:v>606.63</c:v>
                </c:pt>
                <c:pt idx="11">
                  <c:v>592.79</c:v>
                </c:pt>
                <c:pt idx="12">
                  <c:v>581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T 350'!$J$119</c:f>
              <c:strCache>
                <c:ptCount val="1"/>
                <c:pt idx="0">
                  <c:v>Load (P) (kN) -Yeild Theo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T 350'!$A$120:$A$132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2.6</c:v>
                </c:pt>
                <c:pt idx="5">
                  <c:v>3.5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T 350'!$J$120:$J$132</c:f>
              <c:numCache>
                <c:formatCode>General</c:formatCode>
                <c:ptCount val="13"/>
                <c:pt idx="0">
                  <c:v>856.98</c:v>
                </c:pt>
                <c:pt idx="1">
                  <c:v>850.77</c:v>
                </c:pt>
                <c:pt idx="2">
                  <c:v>844.56</c:v>
                </c:pt>
                <c:pt idx="3">
                  <c:v>838.35</c:v>
                </c:pt>
                <c:pt idx="4">
                  <c:v>837.108</c:v>
                </c:pt>
                <c:pt idx="5">
                  <c:v>825.93</c:v>
                </c:pt>
                <c:pt idx="6">
                  <c:v>819.72</c:v>
                </c:pt>
                <c:pt idx="7">
                  <c:v>807.3</c:v>
                </c:pt>
                <c:pt idx="8">
                  <c:v>794.88</c:v>
                </c:pt>
                <c:pt idx="9">
                  <c:v>782.46</c:v>
                </c:pt>
                <c:pt idx="10">
                  <c:v>770.04</c:v>
                </c:pt>
                <c:pt idx="11">
                  <c:v>757.62</c:v>
                </c:pt>
                <c:pt idx="12">
                  <c:v>745.2</c:v>
                </c:pt>
              </c:numCache>
            </c:numRef>
          </c:yVal>
          <c:smooth val="1"/>
        </c:ser>
        <c:axId val="6627577"/>
        <c:axId val="90507410"/>
      </c:scatterChart>
      <c:valAx>
        <c:axId val="66275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 (mm)</a:t>
                </a:r>
              </a:p>
            </c:rich>
          </c:tx>
          <c:layout>
            <c:manualLayout>
              <c:xMode val="edge"/>
              <c:yMode val="edge"/>
              <c:x val="0.342195668409261"/>
              <c:y val="0.89184591080325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07410"/>
        <c:crossesAt val="0"/>
        <c:crossBetween val="midCat"/>
      </c:valAx>
      <c:valAx>
        <c:axId val="90507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ad (kN)</a:t>
                </a:r>
              </a:p>
            </c:rich>
          </c:tx>
          <c:layout>
            <c:manualLayout>
              <c:xMode val="edge"/>
              <c:yMode val="edge"/>
              <c:x val="0.0290515309932786"/>
              <c:y val="0.219346214606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7577"/>
        <c:crossesAt val="0"/>
        <c:crossBetween val="midCat"/>
      </c:valAx>
      <c:spPr>
        <a:solidFill>
          <a:srgbClr val="f2dcdb">
            <a:alpha val="70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7864077669903"/>
          <c:y val="0.372949325555961"/>
          <c:w val="0.321433905899925"/>
          <c:h val="0.252886134402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rack Length (a) VS Lug Capacity (kN) for -45 oC</a:t>
            </a:r>
          </a:p>
        </c:rich>
      </c:tx>
      <c:layout>
        <c:manualLayout>
          <c:xMode val="edge"/>
          <c:yMode val="edge"/>
          <c:x val="0.139208364451083"/>
          <c:y val="0.042167942641876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663928304705"/>
          <c:y val="0.109004739336493"/>
          <c:w val="0.537565347274085"/>
          <c:h val="0.855997083485235"/>
        </c:manualLayout>
      </c:layout>
      <c:scatterChart>
        <c:scatterStyle val="line"/>
        <c:varyColors val="0"/>
        <c:ser>
          <c:idx val="0"/>
          <c:order val="0"/>
          <c:tx>
            <c:strRef>
              <c:f>'WT 350'!$G$137</c:f>
              <c:strCache>
                <c:ptCount val="1"/>
                <c:pt idx="0">
                  <c:v>Load (P) (kN) - Fracture Theor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T 350'!$A$138:$A$150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1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T 350'!$G$138:$G$150</c:f>
              <c:numCache>
                <c:formatCode>General</c:formatCode>
                <c:ptCount val="13"/>
                <c:pt idx="0">
                  <c:v>1152.87</c:v>
                </c:pt>
                <c:pt idx="1">
                  <c:v>971.47</c:v>
                </c:pt>
                <c:pt idx="2">
                  <c:v>866.53</c:v>
                </c:pt>
                <c:pt idx="3">
                  <c:v>842.28</c:v>
                </c:pt>
                <c:pt idx="4">
                  <c:v>747.27</c:v>
                </c:pt>
                <c:pt idx="5">
                  <c:v>709.24</c:v>
                </c:pt>
                <c:pt idx="6">
                  <c:v>681.58</c:v>
                </c:pt>
                <c:pt idx="7">
                  <c:v>639.31</c:v>
                </c:pt>
                <c:pt idx="8">
                  <c:v>610.46</c:v>
                </c:pt>
                <c:pt idx="9">
                  <c:v>588.64</c:v>
                </c:pt>
                <c:pt idx="10">
                  <c:v>572.93</c:v>
                </c:pt>
                <c:pt idx="11">
                  <c:v>559.85</c:v>
                </c:pt>
                <c:pt idx="12">
                  <c:v>549.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T 350'!$J$137</c:f>
              <c:strCache>
                <c:ptCount val="1"/>
                <c:pt idx="0">
                  <c:v>Load (P) (kN) -Yeild Theo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T 350'!$A$138:$A$150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1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T 350'!$J$138:$J$150</c:f>
              <c:numCache>
                <c:formatCode>General</c:formatCode>
                <c:ptCount val="13"/>
                <c:pt idx="0">
                  <c:v>856.98</c:v>
                </c:pt>
                <c:pt idx="1">
                  <c:v>850.77</c:v>
                </c:pt>
                <c:pt idx="2">
                  <c:v>844.56</c:v>
                </c:pt>
                <c:pt idx="3">
                  <c:v>842.697</c:v>
                </c:pt>
                <c:pt idx="4">
                  <c:v>832.14</c:v>
                </c:pt>
                <c:pt idx="5">
                  <c:v>825.93</c:v>
                </c:pt>
                <c:pt idx="6">
                  <c:v>819.72</c:v>
                </c:pt>
                <c:pt idx="7">
                  <c:v>807.3</c:v>
                </c:pt>
                <c:pt idx="8">
                  <c:v>794.88</c:v>
                </c:pt>
                <c:pt idx="9">
                  <c:v>782.46</c:v>
                </c:pt>
                <c:pt idx="10">
                  <c:v>770.04</c:v>
                </c:pt>
                <c:pt idx="11">
                  <c:v>757.62</c:v>
                </c:pt>
                <c:pt idx="12">
                  <c:v>745.2</c:v>
                </c:pt>
              </c:numCache>
            </c:numRef>
          </c:yVal>
          <c:smooth val="1"/>
        </c:ser>
        <c:axId val="4549280"/>
        <c:axId val="21280527"/>
      </c:scatterChart>
      <c:valAx>
        <c:axId val="45492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 (mm)</a:t>
                </a:r>
              </a:p>
            </c:rich>
          </c:tx>
          <c:layout>
            <c:manualLayout>
              <c:xMode val="edge"/>
              <c:yMode val="edge"/>
              <c:x val="0.342195668409261"/>
              <c:y val="0.891845910803257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80527"/>
        <c:crossesAt val="0"/>
        <c:crossBetween val="midCat"/>
      </c:valAx>
      <c:valAx>
        <c:axId val="21280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ad (kN)</a:t>
                </a:r>
              </a:p>
            </c:rich>
          </c:tx>
          <c:layout>
            <c:manualLayout>
              <c:xMode val="edge"/>
              <c:yMode val="edge"/>
              <c:x val="0.0290515309932786"/>
              <c:y val="0.219346214606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9280"/>
        <c:crossesAt val="0"/>
        <c:crossBetween val="midCat"/>
      </c:valAx>
      <c:spPr>
        <a:solidFill>
          <a:srgbClr val="f2dcdb">
            <a:alpha val="70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7864077669903"/>
          <c:y val="0.372949325555961"/>
          <c:w val="0.321433905899925"/>
          <c:h val="0.252886134402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rack Length (a) VS Lug Capacity (kN) for 30 oC</a:t>
            </a:r>
          </a:p>
        </c:rich>
      </c:tx>
      <c:layout>
        <c:manualLayout>
          <c:xMode val="edge"/>
          <c:yMode val="edge"/>
          <c:x val="0.147434461124804"/>
          <c:y val="0.042334516089563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6646500858914"/>
          <c:y val="0.108528080264285"/>
          <c:w val="0.537306744342371"/>
          <c:h val="0.859782209714915"/>
        </c:manualLayout>
      </c:layout>
      <c:scatterChart>
        <c:scatterStyle val="line"/>
        <c:varyColors val="0"/>
        <c:ser>
          <c:idx val="0"/>
          <c:order val="0"/>
          <c:tx>
            <c:strRef>
              <c:f>'W 350'!$G$47</c:f>
              <c:strCache>
                <c:ptCount val="1"/>
                <c:pt idx="0">
                  <c:v>Load (P) (kN) - Fracture Theory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350'!$A$48:$A$60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5</c:v>
                </c:pt>
                <c:pt idx="8">
                  <c:v>5.8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 350'!$G$48:$G$60</c:f>
              <c:numCache>
                <c:formatCode>General</c:formatCode>
                <c:ptCount val="13"/>
                <c:pt idx="0">
                  <c:v>1039.84</c:v>
                </c:pt>
                <c:pt idx="1">
                  <c:v>876.23</c:v>
                </c:pt>
                <c:pt idx="2">
                  <c:v>781.58</c:v>
                </c:pt>
                <c:pt idx="3">
                  <c:v>718.41</c:v>
                </c:pt>
                <c:pt idx="4">
                  <c:v>674.01</c:v>
                </c:pt>
                <c:pt idx="5">
                  <c:v>639.71</c:v>
                </c:pt>
                <c:pt idx="6">
                  <c:v>614.75</c:v>
                </c:pt>
                <c:pt idx="7">
                  <c:v>576.63</c:v>
                </c:pt>
                <c:pt idx="8">
                  <c:v>554.78</c:v>
                </c:pt>
                <c:pt idx="9">
                  <c:v>530.93</c:v>
                </c:pt>
                <c:pt idx="10">
                  <c:v>516.76</c:v>
                </c:pt>
                <c:pt idx="11">
                  <c:v>504.97</c:v>
                </c:pt>
                <c:pt idx="12">
                  <c:v>495.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 350'!$J$47</c:f>
              <c:strCache>
                <c:ptCount val="1"/>
                <c:pt idx="0">
                  <c:v>Load (P) (kN) -Yeild Theo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350'!$A$48:$A$60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5</c:v>
                </c:pt>
                <c:pt idx="8">
                  <c:v>5.8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 350'!$J$48:$J$60</c:f>
              <c:numCache>
                <c:formatCode>General</c:formatCode>
                <c:ptCount val="13"/>
                <c:pt idx="0">
                  <c:v>856.98</c:v>
                </c:pt>
                <c:pt idx="1">
                  <c:v>850.77</c:v>
                </c:pt>
                <c:pt idx="2">
                  <c:v>844.56</c:v>
                </c:pt>
                <c:pt idx="3">
                  <c:v>838.35</c:v>
                </c:pt>
                <c:pt idx="4">
                  <c:v>832.14</c:v>
                </c:pt>
                <c:pt idx="5">
                  <c:v>825.93</c:v>
                </c:pt>
                <c:pt idx="6">
                  <c:v>819.72</c:v>
                </c:pt>
                <c:pt idx="7">
                  <c:v>807.3</c:v>
                </c:pt>
                <c:pt idx="8">
                  <c:v>797.364</c:v>
                </c:pt>
                <c:pt idx="9">
                  <c:v>782.46</c:v>
                </c:pt>
                <c:pt idx="10">
                  <c:v>770.04</c:v>
                </c:pt>
                <c:pt idx="11">
                  <c:v>757.62</c:v>
                </c:pt>
                <c:pt idx="12">
                  <c:v>745.2</c:v>
                </c:pt>
              </c:numCache>
            </c:numRef>
          </c:yVal>
          <c:smooth val="1"/>
        </c:ser>
        <c:axId val="350838"/>
        <c:axId val="10495652"/>
      </c:scatterChart>
      <c:valAx>
        <c:axId val="3508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 (mm)</a:t>
                </a:r>
              </a:p>
            </c:rich>
          </c:tx>
          <c:layout>
            <c:manualLayout>
              <c:xMode val="edge"/>
              <c:yMode val="edge"/>
              <c:x val="0.343192172679065"/>
              <c:y val="0.89147191973571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95652"/>
        <c:crossesAt val="0"/>
        <c:crossBetween val="midCat"/>
      </c:valAx>
      <c:valAx>
        <c:axId val="10495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ad (kN)</a:t>
                </a:r>
              </a:p>
            </c:rich>
          </c:tx>
          <c:layout>
            <c:manualLayout>
              <c:xMode val="edge"/>
              <c:yMode val="edge"/>
              <c:x val="0.0290537007991635"/>
              <c:y val="0.219747950568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838"/>
        <c:crossesAt val="0"/>
        <c:crossBetween val="midCat"/>
      </c:valAx>
      <c:spPr>
        <a:solidFill>
          <a:srgbClr val="f2dcdb">
            <a:alpha val="70000"/>
          </a:srgbClr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36492643214579"/>
          <c:y val="0.372078796035727"/>
          <c:w val="0.321457913212338"/>
          <c:h val="0.2546188670011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rack Length (a) VS Lug Capacity (kN)</a:t>
            </a:r>
          </a:p>
        </c:rich>
      </c:tx>
      <c:layout>
        <c:manualLayout>
          <c:xMode val="edge"/>
          <c:yMode val="edge"/>
          <c:x val="0.244401303473619"/>
          <c:y val="0.0415116976604679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5391388754073"/>
          <c:y val="0.113857228554289"/>
          <c:w val="0.593635166054219"/>
          <c:h val="0.768086382723455"/>
        </c:manualLayout>
      </c:layout>
      <c:scatterChart>
        <c:scatterStyle val="line"/>
        <c:varyColors val="0"/>
        <c:ser>
          <c:idx val="0"/>
          <c:order val="0"/>
          <c:tx>
            <c:strRef>
              <c:f>'W 350'!$A$46</c:f>
              <c:strCache>
                <c:ptCount val="1"/>
                <c:pt idx="0">
                  <c:v>Temp = 30 Degree Celciu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350'!$A$48:$A$60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5</c:v>
                </c:pt>
                <c:pt idx="8">
                  <c:v>5.8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 350'!$G$48:$G$56</c:f>
              <c:numCache>
                <c:formatCode>General</c:formatCode>
                <c:ptCount val="9"/>
                <c:pt idx="0">
                  <c:v>1039.84</c:v>
                </c:pt>
                <c:pt idx="1">
                  <c:v>876.23</c:v>
                </c:pt>
                <c:pt idx="2">
                  <c:v>781.58</c:v>
                </c:pt>
                <c:pt idx="3">
                  <c:v>718.41</c:v>
                </c:pt>
                <c:pt idx="4">
                  <c:v>674.01</c:v>
                </c:pt>
                <c:pt idx="5">
                  <c:v>639.71</c:v>
                </c:pt>
                <c:pt idx="6">
                  <c:v>614.75</c:v>
                </c:pt>
                <c:pt idx="7">
                  <c:v>576.63</c:v>
                </c:pt>
                <c:pt idx="8">
                  <c:v>554.7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 350'!$A$64</c:f>
              <c:strCache>
                <c:ptCount val="1"/>
                <c:pt idx="0">
                  <c:v>Temp = 15 Degree Celci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350'!$A$66:$A$78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 350'!$G$66:$G$73</c:f>
              <c:numCache>
                <c:formatCode>General</c:formatCode>
                <c:ptCount val="8"/>
                <c:pt idx="0">
                  <c:v>972.03</c:v>
                </c:pt>
                <c:pt idx="1">
                  <c:v>819.08</c:v>
                </c:pt>
                <c:pt idx="2">
                  <c:v>730.6</c:v>
                </c:pt>
                <c:pt idx="3">
                  <c:v>671.56</c:v>
                </c:pt>
                <c:pt idx="4">
                  <c:v>630.05</c:v>
                </c:pt>
                <c:pt idx="5">
                  <c:v>597.99</c:v>
                </c:pt>
                <c:pt idx="6">
                  <c:v>574.66</c:v>
                </c:pt>
                <c:pt idx="7">
                  <c:v>554.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W 350'!$A$82</c:f>
              <c:strCache>
                <c:ptCount val="1"/>
                <c:pt idx="0">
                  <c:v>Temp = Zero Degree Celcius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350'!$A$84:$A$96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3.7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 350'!$G$84:$G$90</c:f>
              <c:numCache>
                <c:formatCode>General</c:formatCode>
                <c:ptCount val="7"/>
                <c:pt idx="0">
                  <c:v>904.21</c:v>
                </c:pt>
                <c:pt idx="1">
                  <c:v>761.94</c:v>
                </c:pt>
                <c:pt idx="2">
                  <c:v>679.63</c:v>
                </c:pt>
                <c:pt idx="3">
                  <c:v>624.71</c:v>
                </c:pt>
                <c:pt idx="4">
                  <c:v>586.1</c:v>
                </c:pt>
                <c:pt idx="5">
                  <c:v>556.27</c:v>
                </c:pt>
                <c:pt idx="6">
                  <c:v>547.4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W 350'!$A$100</c:f>
              <c:strCache>
                <c:ptCount val="1"/>
                <c:pt idx="0">
                  <c:v>Temp = -15 Degree Celciu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350'!$A$102:$A$114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1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 350'!$G$102:$G$107</c:f>
              <c:numCache>
                <c:formatCode>General</c:formatCode>
                <c:ptCount val="6"/>
                <c:pt idx="0">
                  <c:v>836.4</c:v>
                </c:pt>
                <c:pt idx="1">
                  <c:v>704.79</c:v>
                </c:pt>
                <c:pt idx="2">
                  <c:v>628.66</c:v>
                </c:pt>
                <c:pt idx="3">
                  <c:v>577.86</c:v>
                </c:pt>
                <c:pt idx="4">
                  <c:v>542.14</c:v>
                </c:pt>
                <c:pt idx="5">
                  <c:v>536.3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W 350'!$A$136</c:f>
              <c:strCache>
                <c:ptCount val="1"/>
                <c:pt idx="0">
                  <c:v>Temp = -45 Degree Celcius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350'!$A$138:$A$150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1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 350'!$G$138:$G$141</c:f>
              <c:numCache>
                <c:formatCode>General</c:formatCode>
                <c:ptCount val="4"/>
                <c:pt idx="0">
                  <c:v>700.76</c:v>
                </c:pt>
                <c:pt idx="1">
                  <c:v>590.5</c:v>
                </c:pt>
                <c:pt idx="2">
                  <c:v>526.71</c:v>
                </c:pt>
                <c:pt idx="3">
                  <c:v>511.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W 350'!$J$47</c:f>
              <c:strCache>
                <c:ptCount val="1"/>
                <c:pt idx="0">
                  <c:v>Load (P) (kN) -Yeild Theor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 350'!$A$48:$A$60</c:f>
              <c:numCache>
                <c:formatCode>General</c:formatCode>
                <c:ptCount val="13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5</c:v>
                </c:pt>
                <c:pt idx="8">
                  <c:v>5.8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numCache>
            </c:numRef>
          </c:xVal>
          <c:yVal>
            <c:numRef>
              <c:f>'W 350'!$J$48:$J$60</c:f>
              <c:numCache>
                <c:formatCode>General</c:formatCode>
                <c:ptCount val="13"/>
                <c:pt idx="0">
                  <c:v>856.98</c:v>
                </c:pt>
                <c:pt idx="1">
                  <c:v>850.77</c:v>
                </c:pt>
                <c:pt idx="2">
                  <c:v>844.56</c:v>
                </c:pt>
                <c:pt idx="3">
                  <c:v>838.35</c:v>
                </c:pt>
                <c:pt idx="4">
                  <c:v>832.14</c:v>
                </c:pt>
                <c:pt idx="5">
                  <c:v>825.93</c:v>
                </c:pt>
                <c:pt idx="6">
                  <c:v>819.72</c:v>
                </c:pt>
                <c:pt idx="7">
                  <c:v>807.3</c:v>
                </c:pt>
                <c:pt idx="8">
                  <c:v>797.364</c:v>
                </c:pt>
                <c:pt idx="9">
                  <c:v>782.46</c:v>
                </c:pt>
                <c:pt idx="10">
                  <c:v>770.04</c:v>
                </c:pt>
                <c:pt idx="11">
                  <c:v>757.62</c:v>
                </c:pt>
                <c:pt idx="12">
                  <c:v>745.2</c:v>
                </c:pt>
              </c:numCache>
            </c:numRef>
          </c:yVal>
          <c:smooth val="1"/>
        </c:ser>
        <c:axId val="45226849"/>
        <c:axId val="77476549"/>
      </c:scatterChart>
      <c:valAx>
        <c:axId val="452268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  (mm) </a:t>
                </a:r>
              </a:p>
            </c:rich>
          </c:tx>
          <c:layout>
            <c:manualLayout>
              <c:xMode val="edge"/>
              <c:yMode val="edge"/>
              <c:x val="0.361505928031616"/>
              <c:y val="0.851109778044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76549"/>
        <c:crossesAt val="0"/>
        <c:crossBetween val="midCat"/>
      </c:valAx>
      <c:valAx>
        <c:axId val="77476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ad (kN)</a:t>
                </a:r>
              </a:p>
            </c:rich>
          </c:tx>
          <c:layout>
            <c:manualLayout>
              <c:xMode val="edge"/>
              <c:yMode val="edge"/>
              <c:x val="0.0388268737433266"/>
              <c:y val="0.159448110377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26849"/>
        <c:crossesAt val="0"/>
        <c:crossBetween val="midCat"/>
      </c:valAx>
      <c:spPr>
        <a:solidFill>
          <a:srgbClr val="f2dcdb">
            <a:alpha val="70000"/>
          </a:srgbClr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7790334881786"/>
          <c:y val="0.169406118776245"/>
          <c:w val="0.27636414060875"/>
          <c:h val="0.7618476304739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3480</xdr:colOff>
      <xdr:row>46</xdr:row>
      <xdr:rowOff>429480</xdr:rowOff>
    </xdr:from>
    <xdr:to>
      <xdr:col>20</xdr:col>
      <xdr:colOff>242280</xdr:colOff>
      <xdr:row>61</xdr:row>
      <xdr:rowOff>75960</xdr:rowOff>
    </xdr:to>
    <xdr:graphicFrame>
      <xdr:nvGraphicFramePr>
        <xdr:cNvPr id="0" name="Chart 2"/>
        <xdr:cNvGraphicFramePr/>
      </xdr:nvGraphicFramePr>
      <xdr:xfrm>
        <a:off x="11923560" y="10021320"/>
        <a:ext cx="4819680" cy="294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320</xdr:colOff>
      <xdr:row>65</xdr:row>
      <xdr:rowOff>85680</xdr:rowOff>
    </xdr:from>
    <xdr:to>
      <xdr:col>30</xdr:col>
      <xdr:colOff>81000</xdr:colOff>
      <xdr:row>81</xdr:row>
      <xdr:rowOff>37800</xdr:rowOff>
    </xdr:to>
    <xdr:graphicFrame>
      <xdr:nvGraphicFramePr>
        <xdr:cNvPr id="1" name="Chart 5"/>
        <xdr:cNvGraphicFramePr/>
      </xdr:nvGraphicFramePr>
      <xdr:xfrm>
        <a:off x="17566920" y="14325480"/>
        <a:ext cx="51919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64</xdr:row>
      <xdr:rowOff>0</xdr:rowOff>
    </xdr:from>
    <xdr:to>
      <xdr:col>20</xdr:col>
      <xdr:colOff>312840</xdr:colOff>
      <xdr:row>76</xdr:row>
      <xdr:rowOff>162360</xdr:rowOff>
    </xdr:to>
    <xdr:graphicFrame>
      <xdr:nvGraphicFramePr>
        <xdr:cNvPr id="2" name="Chart 2"/>
        <xdr:cNvGraphicFramePr/>
      </xdr:nvGraphicFramePr>
      <xdr:xfrm>
        <a:off x="11993760" y="13534920"/>
        <a:ext cx="482004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82</xdr:row>
      <xdr:rowOff>171720</xdr:rowOff>
    </xdr:from>
    <xdr:to>
      <xdr:col>20</xdr:col>
      <xdr:colOff>312840</xdr:colOff>
      <xdr:row>95</xdr:row>
      <xdr:rowOff>171360</xdr:rowOff>
    </xdr:to>
    <xdr:graphicFrame>
      <xdr:nvGraphicFramePr>
        <xdr:cNvPr id="3" name="Chart 2"/>
        <xdr:cNvGraphicFramePr/>
      </xdr:nvGraphicFramePr>
      <xdr:xfrm>
        <a:off x="11993760" y="17793000"/>
        <a:ext cx="482004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100</xdr:row>
      <xdr:rowOff>0</xdr:rowOff>
    </xdr:from>
    <xdr:to>
      <xdr:col>20</xdr:col>
      <xdr:colOff>312840</xdr:colOff>
      <xdr:row>112</xdr:row>
      <xdr:rowOff>180720</xdr:rowOff>
    </xdr:to>
    <xdr:graphicFrame>
      <xdr:nvGraphicFramePr>
        <xdr:cNvPr id="4" name="Chart 2"/>
        <xdr:cNvGraphicFramePr/>
      </xdr:nvGraphicFramePr>
      <xdr:xfrm>
        <a:off x="11993760" y="21678840"/>
        <a:ext cx="48200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118</xdr:row>
      <xdr:rowOff>0</xdr:rowOff>
    </xdr:from>
    <xdr:to>
      <xdr:col>20</xdr:col>
      <xdr:colOff>312840</xdr:colOff>
      <xdr:row>130</xdr:row>
      <xdr:rowOff>180720</xdr:rowOff>
    </xdr:to>
    <xdr:graphicFrame>
      <xdr:nvGraphicFramePr>
        <xdr:cNvPr id="5" name="Chart 2"/>
        <xdr:cNvGraphicFramePr/>
      </xdr:nvGraphicFramePr>
      <xdr:xfrm>
        <a:off x="11993760" y="25746120"/>
        <a:ext cx="48200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136</xdr:row>
      <xdr:rowOff>0</xdr:rowOff>
    </xdr:from>
    <xdr:to>
      <xdr:col>20</xdr:col>
      <xdr:colOff>312840</xdr:colOff>
      <xdr:row>148</xdr:row>
      <xdr:rowOff>190440</xdr:rowOff>
    </xdr:to>
    <xdr:graphicFrame>
      <xdr:nvGraphicFramePr>
        <xdr:cNvPr id="6" name="Chart 2"/>
        <xdr:cNvGraphicFramePr/>
      </xdr:nvGraphicFramePr>
      <xdr:xfrm>
        <a:off x="11993760" y="29813400"/>
        <a:ext cx="48200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221400</xdr:colOff>
      <xdr:row>3</xdr:row>
      <xdr:rowOff>152640</xdr:rowOff>
    </xdr:from>
    <xdr:to>
      <xdr:col>11</xdr:col>
      <xdr:colOff>2276280</xdr:colOff>
      <xdr:row>12</xdr:row>
      <xdr:rowOff>104400</xdr:rowOff>
    </xdr:to>
    <xdr:grpSp>
      <xdr:nvGrpSpPr>
        <xdr:cNvPr id="7" name="Group 86"/>
        <xdr:cNvGrpSpPr/>
      </xdr:nvGrpSpPr>
      <xdr:grpSpPr>
        <a:xfrm>
          <a:off x="8340480" y="743040"/>
          <a:ext cx="2698920" cy="1837800"/>
          <a:chOff x="8340480" y="743040"/>
          <a:chExt cx="2698920" cy="1837800"/>
        </a:xfrm>
      </xdr:grpSpPr>
      <xdr:sp>
        <xdr:nvSpPr>
          <xdr:cNvPr id="8" name="Oval 8"/>
          <xdr:cNvSpPr/>
        </xdr:nvSpPr>
        <xdr:spPr>
          <a:xfrm>
            <a:off x="9055440" y="1218960"/>
            <a:ext cx="966600" cy="9140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"/>
          <xdr:cNvSpPr/>
        </xdr:nvSpPr>
        <xdr:spPr>
          <a:xfrm>
            <a:off x="9065520" y="1676160"/>
            <a:ext cx="966600" cy="45684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10"/>
          <xdr:cNvSpPr/>
        </xdr:nvSpPr>
        <xdr:spPr>
          <a:xfrm>
            <a:off x="9387720" y="1533240"/>
            <a:ext cx="291960" cy="276120"/>
          </a:xfrm>
          <a:prstGeom prst="ellipse">
            <a:avLst/>
          </a:prstGeom>
          <a:solidFill>
            <a:srgbClr val="4f81bd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" name="Straight Arrow Connector 11"/>
          <xdr:cNvCxnSpPr/>
        </xdr:nvCxnSpPr>
        <xdr:spPr>
          <a:xfrm flipV="1">
            <a:off x="9537840" y="894600"/>
            <a:ext cx="1080" cy="324360"/>
          </a:xfrm>
          <a:prstGeom prst="straightConnector1">
            <a:avLst/>
          </a:prstGeom>
          <a:ln cap="rnd" w="648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12" name="Line 11"/>
          <xdr:cNvSpPr/>
        </xdr:nvSpPr>
        <xdr:spPr>
          <a:xfrm>
            <a:off x="8340480" y="1675800"/>
            <a:ext cx="2698920" cy="0"/>
          </a:xfrm>
          <a:prstGeom prst="line">
            <a:avLst/>
          </a:prstGeom>
          <a:ln w="0">
            <a:solidFill>
              <a:srgbClr val="000000"/>
            </a:solidFill>
            <a:prstDash val="lgDashDot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1"/>
          <xdr:cNvSpPr/>
        </xdr:nvSpPr>
        <xdr:spPr>
          <a:xfrm flipV="1">
            <a:off x="9532440" y="949680"/>
            <a:ext cx="0" cy="1272240"/>
          </a:xfrm>
          <a:prstGeom prst="line">
            <a:avLst/>
          </a:prstGeom>
          <a:ln w="0">
            <a:solidFill>
              <a:srgbClr val="000000"/>
            </a:solidFill>
            <a:prstDash val="lgDashDot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4"/>
          <xdr:cNvSpPr/>
        </xdr:nvSpPr>
        <xdr:spPr>
          <a:xfrm>
            <a:off x="9337320" y="743040"/>
            <a:ext cx="5234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Arial"/>
              </a:rPr>
              <a:t>LOAD (P)</a:t>
            </a:r>
            <a:endParaRPr b="0" lang="en-US" sz="8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" name="Straight Connector 16"/>
          <xdr:cNvSpPr/>
        </xdr:nvSpPr>
        <xdr:spPr>
          <a:xfrm>
            <a:off x="8461080" y="2143080"/>
            <a:ext cx="553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791"/>
          <xdr:cNvSpPr/>
        </xdr:nvSpPr>
        <xdr:spPr>
          <a:xfrm>
            <a:off x="8821080" y="1598040"/>
            <a:ext cx="0" cy="63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0"/>
          <xdr:cNvSpPr/>
        </xdr:nvSpPr>
        <xdr:spPr>
          <a:xfrm>
            <a:off x="8672760" y="1733400"/>
            <a:ext cx="2818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t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ff"/>
                </a:solidFill>
                <a:latin typeface="Arial"/>
              </a:rPr>
              <a:t>100 mm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Line 793"/>
          <xdr:cNvSpPr/>
        </xdr:nvSpPr>
        <xdr:spPr>
          <a:xfrm flipH="1">
            <a:off x="8770320" y="1653840"/>
            <a:ext cx="89640" cy="66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793"/>
          <xdr:cNvSpPr/>
        </xdr:nvSpPr>
        <xdr:spPr>
          <a:xfrm flipH="1">
            <a:off x="8778960" y="2117520"/>
            <a:ext cx="89640" cy="66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Straight Connector 23"/>
          <xdr:cNvSpPr/>
        </xdr:nvSpPr>
        <xdr:spPr>
          <a:xfrm>
            <a:off x="8894160" y="2390400"/>
            <a:ext cx="1238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793"/>
          <xdr:cNvSpPr/>
        </xdr:nvSpPr>
        <xdr:spPr>
          <a:xfrm flipH="1">
            <a:off x="9014760" y="2362680"/>
            <a:ext cx="80280" cy="70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793"/>
          <xdr:cNvSpPr/>
        </xdr:nvSpPr>
        <xdr:spPr>
          <a:xfrm flipH="1">
            <a:off x="9972360" y="2362680"/>
            <a:ext cx="90360" cy="70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Straight Connector 27"/>
          <xdr:cNvSpPr/>
        </xdr:nvSpPr>
        <xdr:spPr>
          <a:xfrm flipV="1">
            <a:off x="9055440" y="2190240"/>
            <a:ext cx="0" cy="285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Straight Connector 31"/>
          <xdr:cNvSpPr/>
        </xdr:nvSpPr>
        <xdr:spPr>
          <a:xfrm flipV="1">
            <a:off x="10022400" y="2180520"/>
            <a:ext cx="0" cy="285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32"/>
          <xdr:cNvSpPr/>
        </xdr:nvSpPr>
        <xdr:spPr>
          <a:xfrm>
            <a:off x="9085680" y="1647720"/>
            <a:ext cx="261720" cy="7596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33"/>
          <xdr:cNvSpPr/>
        </xdr:nvSpPr>
        <xdr:spPr>
          <a:xfrm>
            <a:off x="9720000" y="1647720"/>
            <a:ext cx="271800" cy="6660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14"/>
          <xdr:cNvSpPr/>
        </xdr:nvSpPr>
        <xdr:spPr>
          <a:xfrm>
            <a:off x="9397800" y="2247840"/>
            <a:ext cx="3423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Arial"/>
              </a:rPr>
              <a:t>200 mm</a:t>
            </a:r>
            <a:endParaRPr b="0" lang="en-US" sz="8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28" name="Straight Connector 35"/>
          <xdr:cNvSpPr/>
        </xdr:nvSpPr>
        <xdr:spPr>
          <a:xfrm>
            <a:off x="9972000" y="1218960"/>
            <a:ext cx="846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791"/>
          <xdr:cNvSpPr/>
        </xdr:nvSpPr>
        <xdr:spPr>
          <a:xfrm>
            <a:off x="10398240" y="1131480"/>
            <a:ext cx="0" cy="618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10"/>
          <xdr:cNvSpPr/>
        </xdr:nvSpPr>
        <xdr:spPr>
          <a:xfrm>
            <a:off x="10243800" y="1276200"/>
            <a:ext cx="3524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t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ff"/>
                </a:solidFill>
                <a:latin typeface="Arial"/>
              </a:rPr>
              <a:t>100 mm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793"/>
          <xdr:cNvSpPr/>
        </xdr:nvSpPr>
        <xdr:spPr>
          <a:xfrm flipH="1">
            <a:off x="10347480" y="1192320"/>
            <a:ext cx="89640" cy="66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793"/>
          <xdr:cNvSpPr/>
        </xdr:nvSpPr>
        <xdr:spPr>
          <a:xfrm flipH="1">
            <a:off x="10356120" y="1637280"/>
            <a:ext cx="89640" cy="66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traight Connector 46"/>
          <xdr:cNvSpPr/>
        </xdr:nvSpPr>
        <xdr:spPr>
          <a:xfrm>
            <a:off x="10193400" y="2161800"/>
            <a:ext cx="22140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14"/>
          <xdr:cNvSpPr/>
        </xdr:nvSpPr>
        <xdr:spPr>
          <a:xfrm>
            <a:off x="10223640" y="2019240"/>
            <a:ext cx="4831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Arial"/>
              </a:rPr>
              <a:t>60 mm  Dia. hole</a:t>
            </a:r>
            <a:endParaRPr b="0" lang="en-US" sz="8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35" name="Isosceles Triangle 49"/>
          <xdr:cNvSpPr/>
        </xdr:nvSpPr>
        <xdr:spPr>
          <a:xfrm flipH="1">
            <a:off x="9316440" y="1638000"/>
            <a:ext cx="19800" cy="10476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Isosceles Triangle 50"/>
          <xdr:cNvSpPr/>
        </xdr:nvSpPr>
        <xdr:spPr>
          <a:xfrm flipH="1">
            <a:off x="9739440" y="1628640"/>
            <a:ext cx="19800" cy="11412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Straight Connector 51"/>
          <xdr:cNvSpPr/>
        </xdr:nvSpPr>
        <xdr:spPr>
          <a:xfrm flipV="1">
            <a:off x="9256680" y="1437840"/>
            <a:ext cx="0" cy="19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Straight Connector 52"/>
          <xdr:cNvSpPr/>
        </xdr:nvSpPr>
        <xdr:spPr>
          <a:xfrm flipV="1">
            <a:off x="9377640" y="1428480"/>
            <a:ext cx="0" cy="228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traight Connector 53"/>
          <xdr:cNvSpPr/>
        </xdr:nvSpPr>
        <xdr:spPr>
          <a:xfrm>
            <a:off x="9206640" y="1514160"/>
            <a:ext cx="211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793"/>
          <xdr:cNvSpPr/>
        </xdr:nvSpPr>
        <xdr:spPr>
          <a:xfrm flipH="1">
            <a:off x="9218520" y="1492920"/>
            <a:ext cx="61560" cy="52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793"/>
          <xdr:cNvSpPr/>
        </xdr:nvSpPr>
        <xdr:spPr>
          <a:xfrm flipH="1">
            <a:off x="9341640" y="1496160"/>
            <a:ext cx="57960" cy="49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2" name="Straight Arrow Connector 60"/>
          <xdr:cNvCxnSpPr/>
        </xdr:nvCxnSpPr>
        <xdr:spPr>
          <a:xfrm>
            <a:off x="9114840" y="1171440"/>
            <a:ext cx="232200" cy="34344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stealth" w="med"/>
          </a:ln>
        </xdr:spPr>
      </xdr:cxnSp>
      <xdr:sp>
        <xdr:nvSpPr>
          <xdr:cNvPr id="43" name="Text Box 14"/>
          <xdr:cNvSpPr/>
        </xdr:nvSpPr>
        <xdr:spPr>
          <a:xfrm>
            <a:off x="8592120" y="1028520"/>
            <a:ext cx="6040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Arial"/>
              </a:rPr>
              <a:t>Crack Length (a)</a:t>
            </a:r>
            <a:endParaRPr b="0" lang="en-US" sz="8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44" name="Straight Connector 65"/>
          <xdr:cNvSpPr/>
        </xdr:nvSpPr>
        <xdr:spPr>
          <a:xfrm flipH="1">
            <a:off x="8592120" y="1171440"/>
            <a:ext cx="53352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Straight Connector 70"/>
          <xdr:cNvSpPr/>
        </xdr:nvSpPr>
        <xdr:spPr>
          <a:xfrm flipV="1">
            <a:off x="9690120" y="1428120"/>
            <a:ext cx="0" cy="19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793"/>
          <xdr:cNvSpPr/>
        </xdr:nvSpPr>
        <xdr:spPr>
          <a:xfrm flipH="1">
            <a:off x="9649080" y="1486440"/>
            <a:ext cx="61560" cy="52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Straight Connector 72"/>
          <xdr:cNvSpPr/>
        </xdr:nvSpPr>
        <xdr:spPr>
          <a:xfrm>
            <a:off x="9629640" y="1504800"/>
            <a:ext cx="211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Straight Connector 73"/>
          <xdr:cNvSpPr/>
        </xdr:nvSpPr>
        <xdr:spPr>
          <a:xfrm flipV="1">
            <a:off x="9800640" y="1437840"/>
            <a:ext cx="0" cy="19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793"/>
          <xdr:cNvSpPr/>
        </xdr:nvSpPr>
        <xdr:spPr>
          <a:xfrm flipH="1">
            <a:off x="9768600" y="1483200"/>
            <a:ext cx="57960" cy="49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0" name="Straight Arrow Connector 75"/>
          <xdr:cNvCxnSpPr/>
        </xdr:nvCxnSpPr>
        <xdr:spPr>
          <a:xfrm>
            <a:off x="9136080" y="1161720"/>
            <a:ext cx="635040" cy="33372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stealth" w="med"/>
          </a:ln>
        </xdr:spPr>
      </xdr:cxnSp>
      <xdr:sp>
        <xdr:nvSpPr>
          <xdr:cNvPr id="51" name="Rectangle 79"/>
          <xdr:cNvSpPr/>
        </xdr:nvSpPr>
        <xdr:spPr>
          <a:xfrm>
            <a:off x="9085680" y="1809720"/>
            <a:ext cx="372600" cy="29520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82"/>
          <xdr:cNvSpPr/>
        </xdr:nvSpPr>
        <xdr:spPr>
          <a:xfrm>
            <a:off x="9619560" y="1809720"/>
            <a:ext cx="372600" cy="29520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3" name="Straight Arrow Connector 83"/>
          <xdr:cNvCxnSpPr/>
        </xdr:nvCxnSpPr>
        <xdr:spPr>
          <a:xfrm flipH="1" flipV="1">
            <a:off x="9639360" y="1770840"/>
            <a:ext cx="564480" cy="4006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stealth" w="med"/>
          </a:ln>
        </xdr:spPr>
      </xdr:cxnSp>
      <xdr:sp>
        <xdr:nvSpPr>
          <xdr:cNvPr id="54" name="Rectangle 84"/>
          <xdr:cNvSpPr/>
        </xdr:nvSpPr>
        <xdr:spPr>
          <a:xfrm>
            <a:off x="9075600" y="1723680"/>
            <a:ext cx="3996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85"/>
          <xdr:cNvSpPr/>
        </xdr:nvSpPr>
        <xdr:spPr>
          <a:xfrm>
            <a:off x="9972000" y="1695240"/>
            <a:ext cx="5004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3480</xdr:colOff>
      <xdr:row>46</xdr:row>
      <xdr:rowOff>429480</xdr:rowOff>
    </xdr:from>
    <xdr:to>
      <xdr:col>20</xdr:col>
      <xdr:colOff>242280</xdr:colOff>
      <xdr:row>61</xdr:row>
      <xdr:rowOff>75960</xdr:rowOff>
    </xdr:to>
    <xdr:graphicFrame>
      <xdr:nvGraphicFramePr>
        <xdr:cNvPr id="56" name="Chart 2"/>
        <xdr:cNvGraphicFramePr/>
      </xdr:nvGraphicFramePr>
      <xdr:xfrm>
        <a:off x="11923560" y="10021320"/>
        <a:ext cx="4819680" cy="294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320</xdr:colOff>
      <xdr:row>65</xdr:row>
      <xdr:rowOff>85680</xdr:rowOff>
    </xdr:from>
    <xdr:to>
      <xdr:col>30</xdr:col>
      <xdr:colOff>81000</xdr:colOff>
      <xdr:row>81</xdr:row>
      <xdr:rowOff>37800</xdr:rowOff>
    </xdr:to>
    <xdr:graphicFrame>
      <xdr:nvGraphicFramePr>
        <xdr:cNvPr id="57" name="Chart 5"/>
        <xdr:cNvGraphicFramePr/>
      </xdr:nvGraphicFramePr>
      <xdr:xfrm>
        <a:off x="17566920" y="14325480"/>
        <a:ext cx="519192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64</xdr:row>
      <xdr:rowOff>0</xdr:rowOff>
    </xdr:from>
    <xdr:to>
      <xdr:col>20</xdr:col>
      <xdr:colOff>312840</xdr:colOff>
      <xdr:row>76</xdr:row>
      <xdr:rowOff>162360</xdr:rowOff>
    </xdr:to>
    <xdr:graphicFrame>
      <xdr:nvGraphicFramePr>
        <xdr:cNvPr id="58" name="Chart 2"/>
        <xdr:cNvGraphicFramePr/>
      </xdr:nvGraphicFramePr>
      <xdr:xfrm>
        <a:off x="11993760" y="13534920"/>
        <a:ext cx="482004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82</xdr:row>
      <xdr:rowOff>171720</xdr:rowOff>
    </xdr:from>
    <xdr:to>
      <xdr:col>20</xdr:col>
      <xdr:colOff>312840</xdr:colOff>
      <xdr:row>95</xdr:row>
      <xdr:rowOff>171360</xdr:rowOff>
    </xdr:to>
    <xdr:graphicFrame>
      <xdr:nvGraphicFramePr>
        <xdr:cNvPr id="59" name="Chart 2"/>
        <xdr:cNvGraphicFramePr/>
      </xdr:nvGraphicFramePr>
      <xdr:xfrm>
        <a:off x="11993760" y="17793000"/>
        <a:ext cx="4820040" cy="296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100</xdr:row>
      <xdr:rowOff>0</xdr:rowOff>
    </xdr:from>
    <xdr:to>
      <xdr:col>20</xdr:col>
      <xdr:colOff>312840</xdr:colOff>
      <xdr:row>112</xdr:row>
      <xdr:rowOff>180720</xdr:rowOff>
    </xdr:to>
    <xdr:graphicFrame>
      <xdr:nvGraphicFramePr>
        <xdr:cNvPr id="60" name="Chart 2"/>
        <xdr:cNvGraphicFramePr/>
      </xdr:nvGraphicFramePr>
      <xdr:xfrm>
        <a:off x="11993760" y="21678840"/>
        <a:ext cx="48200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118</xdr:row>
      <xdr:rowOff>0</xdr:rowOff>
    </xdr:from>
    <xdr:to>
      <xdr:col>20</xdr:col>
      <xdr:colOff>312840</xdr:colOff>
      <xdr:row>130</xdr:row>
      <xdr:rowOff>180720</xdr:rowOff>
    </xdr:to>
    <xdr:graphicFrame>
      <xdr:nvGraphicFramePr>
        <xdr:cNvPr id="61" name="Chart 2"/>
        <xdr:cNvGraphicFramePr/>
      </xdr:nvGraphicFramePr>
      <xdr:xfrm>
        <a:off x="11993760" y="25746120"/>
        <a:ext cx="48200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136</xdr:row>
      <xdr:rowOff>0</xdr:rowOff>
    </xdr:from>
    <xdr:to>
      <xdr:col>20</xdr:col>
      <xdr:colOff>312840</xdr:colOff>
      <xdr:row>148</xdr:row>
      <xdr:rowOff>190440</xdr:rowOff>
    </xdr:to>
    <xdr:graphicFrame>
      <xdr:nvGraphicFramePr>
        <xdr:cNvPr id="62" name="Chart 2"/>
        <xdr:cNvGraphicFramePr/>
      </xdr:nvGraphicFramePr>
      <xdr:xfrm>
        <a:off x="11993760" y="29813400"/>
        <a:ext cx="48200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221400</xdr:colOff>
      <xdr:row>3</xdr:row>
      <xdr:rowOff>152640</xdr:rowOff>
    </xdr:from>
    <xdr:to>
      <xdr:col>11</xdr:col>
      <xdr:colOff>2276280</xdr:colOff>
      <xdr:row>12</xdr:row>
      <xdr:rowOff>104400</xdr:rowOff>
    </xdr:to>
    <xdr:grpSp>
      <xdr:nvGrpSpPr>
        <xdr:cNvPr id="63" name="Group 86"/>
        <xdr:cNvGrpSpPr/>
      </xdr:nvGrpSpPr>
      <xdr:grpSpPr>
        <a:xfrm>
          <a:off x="8340480" y="743040"/>
          <a:ext cx="2698920" cy="1837800"/>
          <a:chOff x="8340480" y="743040"/>
          <a:chExt cx="2698920" cy="1837800"/>
        </a:xfrm>
      </xdr:grpSpPr>
      <xdr:sp>
        <xdr:nvSpPr>
          <xdr:cNvPr id="64" name="Oval 8"/>
          <xdr:cNvSpPr/>
        </xdr:nvSpPr>
        <xdr:spPr>
          <a:xfrm>
            <a:off x="9055440" y="1218960"/>
            <a:ext cx="966600" cy="9140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9"/>
          <xdr:cNvSpPr/>
        </xdr:nvSpPr>
        <xdr:spPr>
          <a:xfrm>
            <a:off x="9065520" y="1676160"/>
            <a:ext cx="966600" cy="45684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10"/>
          <xdr:cNvSpPr/>
        </xdr:nvSpPr>
        <xdr:spPr>
          <a:xfrm>
            <a:off x="9387720" y="1533240"/>
            <a:ext cx="291960" cy="276120"/>
          </a:xfrm>
          <a:prstGeom prst="ellipse">
            <a:avLst/>
          </a:prstGeom>
          <a:solidFill>
            <a:srgbClr val="4f81bd"/>
          </a:solidFill>
          <a:ln w="324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7" name="Straight Arrow Connector 11"/>
          <xdr:cNvCxnSpPr/>
        </xdr:nvCxnSpPr>
        <xdr:spPr>
          <a:xfrm flipV="1">
            <a:off x="9537840" y="894600"/>
            <a:ext cx="1080" cy="324360"/>
          </a:xfrm>
          <a:prstGeom prst="straightConnector1">
            <a:avLst/>
          </a:prstGeom>
          <a:ln cap="rnd" w="648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68" name="Line 11"/>
          <xdr:cNvSpPr/>
        </xdr:nvSpPr>
        <xdr:spPr>
          <a:xfrm>
            <a:off x="8340480" y="1675800"/>
            <a:ext cx="2698920" cy="0"/>
          </a:xfrm>
          <a:prstGeom prst="line">
            <a:avLst/>
          </a:prstGeom>
          <a:ln w="0">
            <a:solidFill>
              <a:srgbClr val="000000"/>
            </a:solidFill>
            <a:prstDash val="lgDashDot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11"/>
          <xdr:cNvSpPr/>
        </xdr:nvSpPr>
        <xdr:spPr>
          <a:xfrm flipV="1">
            <a:off x="9532440" y="949680"/>
            <a:ext cx="0" cy="1272240"/>
          </a:xfrm>
          <a:prstGeom prst="line">
            <a:avLst/>
          </a:prstGeom>
          <a:ln w="0">
            <a:solidFill>
              <a:srgbClr val="000000"/>
            </a:solidFill>
            <a:prstDash val="lgDashDot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14"/>
          <xdr:cNvSpPr/>
        </xdr:nvSpPr>
        <xdr:spPr>
          <a:xfrm>
            <a:off x="9337320" y="743040"/>
            <a:ext cx="5234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Arial"/>
              </a:rPr>
              <a:t>LOAD (P)</a:t>
            </a:r>
            <a:endParaRPr b="0" lang="en-US" sz="8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71" name="Straight Connector 16"/>
          <xdr:cNvSpPr/>
        </xdr:nvSpPr>
        <xdr:spPr>
          <a:xfrm>
            <a:off x="8461080" y="2143080"/>
            <a:ext cx="553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91"/>
          <xdr:cNvSpPr/>
        </xdr:nvSpPr>
        <xdr:spPr>
          <a:xfrm>
            <a:off x="8821080" y="1598040"/>
            <a:ext cx="0" cy="63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Text Box 10"/>
          <xdr:cNvSpPr/>
        </xdr:nvSpPr>
        <xdr:spPr>
          <a:xfrm>
            <a:off x="8672760" y="1733400"/>
            <a:ext cx="2818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t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ff"/>
                </a:solidFill>
                <a:latin typeface="Arial"/>
              </a:rPr>
              <a:t>100 mm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Line 793"/>
          <xdr:cNvSpPr/>
        </xdr:nvSpPr>
        <xdr:spPr>
          <a:xfrm flipH="1">
            <a:off x="8770320" y="1653840"/>
            <a:ext cx="89640" cy="66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93"/>
          <xdr:cNvSpPr/>
        </xdr:nvSpPr>
        <xdr:spPr>
          <a:xfrm flipH="1">
            <a:off x="8778960" y="2117520"/>
            <a:ext cx="89640" cy="66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traight Connector 23"/>
          <xdr:cNvSpPr/>
        </xdr:nvSpPr>
        <xdr:spPr>
          <a:xfrm>
            <a:off x="8894160" y="2390400"/>
            <a:ext cx="1238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93"/>
          <xdr:cNvSpPr/>
        </xdr:nvSpPr>
        <xdr:spPr>
          <a:xfrm flipH="1">
            <a:off x="9014760" y="2362680"/>
            <a:ext cx="80280" cy="70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793"/>
          <xdr:cNvSpPr/>
        </xdr:nvSpPr>
        <xdr:spPr>
          <a:xfrm flipH="1">
            <a:off x="9972360" y="2362680"/>
            <a:ext cx="90360" cy="70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Straight Connector 27"/>
          <xdr:cNvSpPr/>
        </xdr:nvSpPr>
        <xdr:spPr>
          <a:xfrm flipV="1">
            <a:off x="9055440" y="2190240"/>
            <a:ext cx="0" cy="285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Straight Connector 31"/>
          <xdr:cNvSpPr/>
        </xdr:nvSpPr>
        <xdr:spPr>
          <a:xfrm flipV="1">
            <a:off x="10022400" y="2180520"/>
            <a:ext cx="0" cy="285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32"/>
          <xdr:cNvSpPr/>
        </xdr:nvSpPr>
        <xdr:spPr>
          <a:xfrm>
            <a:off x="9085680" y="1647720"/>
            <a:ext cx="261720" cy="7596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33"/>
          <xdr:cNvSpPr/>
        </xdr:nvSpPr>
        <xdr:spPr>
          <a:xfrm>
            <a:off x="9720000" y="1647720"/>
            <a:ext cx="271800" cy="6660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14"/>
          <xdr:cNvSpPr/>
        </xdr:nvSpPr>
        <xdr:spPr>
          <a:xfrm>
            <a:off x="9397800" y="2247840"/>
            <a:ext cx="3423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Arial"/>
              </a:rPr>
              <a:t>200 mm</a:t>
            </a:r>
            <a:endParaRPr b="0" lang="en-US" sz="8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84" name="Straight Connector 35"/>
          <xdr:cNvSpPr/>
        </xdr:nvSpPr>
        <xdr:spPr>
          <a:xfrm>
            <a:off x="9972000" y="1218960"/>
            <a:ext cx="846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791"/>
          <xdr:cNvSpPr/>
        </xdr:nvSpPr>
        <xdr:spPr>
          <a:xfrm>
            <a:off x="10398240" y="1131480"/>
            <a:ext cx="0" cy="618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10"/>
          <xdr:cNvSpPr/>
        </xdr:nvSpPr>
        <xdr:spPr>
          <a:xfrm>
            <a:off x="10243800" y="1276200"/>
            <a:ext cx="35244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22680" anchor="t" vert="eaVert" rot="-10800000">
            <a:noAutofit/>
          </a:bodyPr>
          <a:p>
            <a:pPr algn="ctr"/>
            <a:r>
              <a:rPr b="0" lang="en-US" sz="800" spc="-1" strike="noStrike">
                <a:solidFill>
                  <a:srgbClr val="0000ff"/>
                </a:solidFill>
                <a:latin typeface="Arial"/>
              </a:rPr>
              <a:t>100 mm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Line 793"/>
          <xdr:cNvSpPr/>
        </xdr:nvSpPr>
        <xdr:spPr>
          <a:xfrm flipH="1">
            <a:off x="10347480" y="1192320"/>
            <a:ext cx="89640" cy="66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793"/>
          <xdr:cNvSpPr/>
        </xdr:nvSpPr>
        <xdr:spPr>
          <a:xfrm flipH="1">
            <a:off x="10356120" y="1637280"/>
            <a:ext cx="89640" cy="66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Straight Connector 46"/>
          <xdr:cNvSpPr/>
        </xdr:nvSpPr>
        <xdr:spPr>
          <a:xfrm>
            <a:off x="10193400" y="2161800"/>
            <a:ext cx="22140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Text Box 14"/>
          <xdr:cNvSpPr/>
        </xdr:nvSpPr>
        <xdr:spPr>
          <a:xfrm>
            <a:off x="10223640" y="2019240"/>
            <a:ext cx="4831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Arial"/>
              </a:rPr>
              <a:t>60 mm  Dia. hole</a:t>
            </a:r>
            <a:endParaRPr b="0" lang="en-US" sz="8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91" name="Isosceles Triangle 49"/>
          <xdr:cNvSpPr/>
        </xdr:nvSpPr>
        <xdr:spPr>
          <a:xfrm flipH="1">
            <a:off x="9316440" y="1638000"/>
            <a:ext cx="19800" cy="10476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Isosceles Triangle 50"/>
          <xdr:cNvSpPr/>
        </xdr:nvSpPr>
        <xdr:spPr>
          <a:xfrm flipH="1">
            <a:off x="9739440" y="1628640"/>
            <a:ext cx="19800" cy="114120"/>
          </a:xfrm>
          <a:prstGeom prst="triangle">
            <a:avLst>
              <a:gd name="adj" fmla="val 50000"/>
            </a:avLst>
          </a:prstGeom>
          <a:solidFill>
            <a:srgbClr val="4f81bd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Straight Connector 51"/>
          <xdr:cNvSpPr/>
        </xdr:nvSpPr>
        <xdr:spPr>
          <a:xfrm flipV="1">
            <a:off x="9256680" y="1437840"/>
            <a:ext cx="0" cy="19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traight Connector 52"/>
          <xdr:cNvSpPr/>
        </xdr:nvSpPr>
        <xdr:spPr>
          <a:xfrm flipV="1">
            <a:off x="9377640" y="1428480"/>
            <a:ext cx="0" cy="2282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traight Connector 53"/>
          <xdr:cNvSpPr/>
        </xdr:nvSpPr>
        <xdr:spPr>
          <a:xfrm>
            <a:off x="9206640" y="1514160"/>
            <a:ext cx="211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793"/>
          <xdr:cNvSpPr/>
        </xdr:nvSpPr>
        <xdr:spPr>
          <a:xfrm flipH="1">
            <a:off x="9218520" y="1492920"/>
            <a:ext cx="61560" cy="52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793"/>
          <xdr:cNvSpPr/>
        </xdr:nvSpPr>
        <xdr:spPr>
          <a:xfrm flipH="1">
            <a:off x="9341640" y="1496160"/>
            <a:ext cx="57960" cy="49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98" name="Straight Arrow Connector 60"/>
          <xdr:cNvCxnSpPr/>
        </xdr:nvCxnSpPr>
        <xdr:spPr>
          <a:xfrm>
            <a:off x="9114840" y="1171440"/>
            <a:ext cx="232200" cy="34344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stealth" w="med"/>
          </a:ln>
        </xdr:spPr>
      </xdr:cxnSp>
      <xdr:sp>
        <xdr:nvSpPr>
          <xdr:cNvPr id="99" name="Text Box 14"/>
          <xdr:cNvSpPr/>
        </xdr:nvSpPr>
        <xdr:spPr>
          <a:xfrm>
            <a:off x="8592120" y="1028520"/>
            <a:ext cx="6040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>
                <a:solidFill>
                  <a:srgbClr val="0000ff"/>
                </a:solidFill>
                <a:latin typeface="Arial"/>
              </a:rPr>
              <a:t>Crack Length (a)</a:t>
            </a:r>
            <a:endParaRPr b="0" lang="en-US" sz="8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00" name="Straight Connector 65"/>
          <xdr:cNvSpPr/>
        </xdr:nvSpPr>
        <xdr:spPr>
          <a:xfrm flipH="1">
            <a:off x="8592120" y="1171440"/>
            <a:ext cx="53352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traight Connector 70"/>
          <xdr:cNvSpPr/>
        </xdr:nvSpPr>
        <xdr:spPr>
          <a:xfrm flipV="1">
            <a:off x="9690120" y="1428120"/>
            <a:ext cx="0" cy="19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793"/>
          <xdr:cNvSpPr/>
        </xdr:nvSpPr>
        <xdr:spPr>
          <a:xfrm flipH="1">
            <a:off x="9649080" y="1486440"/>
            <a:ext cx="61560" cy="529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Straight Connector 72"/>
          <xdr:cNvSpPr/>
        </xdr:nvSpPr>
        <xdr:spPr>
          <a:xfrm>
            <a:off x="9629640" y="1504800"/>
            <a:ext cx="211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Straight Connector 73"/>
          <xdr:cNvSpPr/>
        </xdr:nvSpPr>
        <xdr:spPr>
          <a:xfrm flipV="1">
            <a:off x="9800640" y="1437840"/>
            <a:ext cx="0" cy="19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793"/>
          <xdr:cNvSpPr/>
        </xdr:nvSpPr>
        <xdr:spPr>
          <a:xfrm flipH="1">
            <a:off x="9768600" y="1483200"/>
            <a:ext cx="57960" cy="49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6" name="Straight Arrow Connector 75"/>
          <xdr:cNvCxnSpPr/>
        </xdr:nvCxnSpPr>
        <xdr:spPr>
          <a:xfrm>
            <a:off x="9136080" y="1161720"/>
            <a:ext cx="635040" cy="33372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stealth" w="med"/>
          </a:ln>
        </xdr:spPr>
      </xdr:cxnSp>
      <xdr:sp>
        <xdr:nvSpPr>
          <xdr:cNvPr id="107" name="Rectangle 79"/>
          <xdr:cNvSpPr/>
        </xdr:nvSpPr>
        <xdr:spPr>
          <a:xfrm>
            <a:off x="9085680" y="1809720"/>
            <a:ext cx="372600" cy="29520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82"/>
          <xdr:cNvSpPr/>
        </xdr:nvSpPr>
        <xdr:spPr>
          <a:xfrm>
            <a:off x="9619560" y="1809720"/>
            <a:ext cx="372600" cy="29520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09" name="Straight Arrow Connector 83"/>
          <xdr:cNvCxnSpPr/>
        </xdr:nvCxnSpPr>
        <xdr:spPr>
          <a:xfrm flipH="1" flipV="1">
            <a:off x="9639360" y="1770840"/>
            <a:ext cx="564480" cy="4006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stealth" w="med"/>
          </a:ln>
        </xdr:spPr>
      </xdr:cxnSp>
      <xdr:sp>
        <xdr:nvSpPr>
          <xdr:cNvPr id="110" name="Rectangle 84"/>
          <xdr:cNvSpPr/>
        </xdr:nvSpPr>
        <xdr:spPr>
          <a:xfrm>
            <a:off x="9075600" y="1723680"/>
            <a:ext cx="3996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85"/>
          <xdr:cNvSpPr/>
        </xdr:nvSpPr>
        <xdr:spPr>
          <a:xfrm>
            <a:off x="9972000" y="1695240"/>
            <a:ext cx="50040" cy="13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85"/>
    <col collapsed="false" customWidth="true" hidden="false" outlineLevel="0" max="3" min="3" style="1" width="9.85"/>
    <col collapsed="false" customWidth="true" hidden="false" outlineLevel="0" max="4" min="4" style="1" width="12.7"/>
    <col collapsed="false" customWidth="true" hidden="false" outlineLevel="0" max="5" min="5" style="1" width="15.7"/>
    <col collapsed="false" customWidth="true" hidden="false" outlineLevel="0" max="6" min="6" style="1" width="11.99"/>
    <col collapsed="false" customWidth="true" hidden="false" outlineLevel="0" max="7" min="7" style="2" width="9.99"/>
    <col collapsed="false" customWidth="true" hidden="false" outlineLevel="0" max="8" min="8" style="2" width="9.7"/>
    <col collapsed="false" customWidth="true" hidden="false" outlineLevel="0" max="9" min="9" style="1" width="9.99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true" hidden="false" outlineLevel="0" max="12" min="12" style="1" width="36.7"/>
    <col collapsed="false" customWidth="false" hidden="false" outlineLevel="0" max="21" min="13" style="1" width="9.14"/>
    <col collapsed="false" customWidth="true" hidden="false" outlineLevel="0" max="22" min="22" style="1" width="5.41"/>
    <col collapsed="false" customWidth="false" hidden="false" outlineLevel="0" max="257" min="23" style="1" width="9.14"/>
  </cols>
  <sheetData>
    <row r="2" customFormat="false" ht="16.5" hidden="false" customHeight="false" outlineLevel="0" collapsed="false">
      <c r="A2" s="3" t="s">
        <v>0</v>
      </c>
      <c r="J2" s="4" t="s">
        <v>1</v>
      </c>
    </row>
    <row r="3" customFormat="false" ht="15" hidden="false" customHeight="false" outlineLevel="0" collapsed="false">
      <c r="B3" s="5" t="s">
        <v>2</v>
      </c>
    </row>
    <row r="4" customFormat="false" ht="15" hidden="false" customHeight="false" outlineLevel="0" collapsed="false">
      <c r="B4" s="6" t="s">
        <v>3</v>
      </c>
      <c r="C4" s="6"/>
      <c r="D4" s="6"/>
      <c r="E4" s="6" t="s">
        <v>4</v>
      </c>
      <c r="F4" s="7" t="n">
        <v>20</v>
      </c>
      <c r="G4" s="8" t="s">
        <v>5</v>
      </c>
      <c r="H4" s="9" t="str">
        <f aca="false">IF(F7&gt;F4/4," &gt; Dh/4  ; Hence OK"," &lt; Dh /4  ; NOT OK")</f>
        <v> &gt; Dh/4  ; Hence OK</v>
      </c>
    </row>
    <row r="5" customFormat="false" ht="15" hidden="false" customHeight="false" outlineLevel="0" collapsed="false">
      <c r="B5" s="6" t="s">
        <v>6</v>
      </c>
      <c r="C5" s="6"/>
      <c r="D5" s="6"/>
      <c r="E5" s="6" t="s">
        <v>4</v>
      </c>
      <c r="F5" s="7" t="n">
        <v>200</v>
      </c>
      <c r="G5" s="8" t="s">
        <v>5</v>
      </c>
      <c r="H5" s="8"/>
    </row>
    <row r="6" customFormat="false" ht="15" hidden="false" customHeight="false" outlineLevel="0" collapsed="false">
      <c r="B6" s="6" t="s">
        <v>7</v>
      </c>
      <c r="C6" s="6"/>
      <c r="D6" s="6"/>
      <c r="E6" s="6" t="s">
        <v>4</v>
      </c>
      <c r="F6" s="7" t="n">
        <v>100</v>
      </c>
      <c r="G6" s="8" t="s">
        <v>5</v>
      </c>
      <c r="H6" s="8"/>
    </row>
    <row r="7" customFormat="false" ht="18.75" hidden="false" customHeight="false" outlineLevel="0" collapsed="false">
      <c r="B7" s="6" t="s">
        <v>8</v>
      </c>
      <c r="C7" s="6"/>
      <c r="D7" s="6"/>
      <c r="E7" s="6" t="s">
        <v>4</v>
      </c>
      <c r="F7" s="7" t="n">
        <v>60</v>
      </c>
      <c r="G7" s="8" t="s">
        <v>5</v>
      </c>
      <c r="H7" s="8"/>
    </row>
    <row r="8" customFormat="false" ht="18.75" hidden="false" customHeight="false" outlineLevel="0" collapsed="false">
      <c r="B8" s="6" t="s">
        <v>9</v>
      </c>
      <c r="C8" s="6"/>
      <c r="D8" s="6"/>
      <c r="E8" s="6" t="s">
        <v>4</v>
      </c>
      <c r="F8" s="7" t="n">
        <v>57</v>
      </c>
      <c r="G8" s="8" t="s">
        <v>5</v>
      </c>
      <c r="H8" s="8"/>
    </row>
    <row r="9" customFormat="false" ht="15" hidden="false" customHeight="false" outlineLevel="0" collapsed="false">
      <c r="B9" s="6" t="s">
        <v>10</v>
      </c>
      <c r="C9" s="6"/>
      <c r="D9" s="6"/>
      <c r="E9" s="6"/>
      <c r="F9" s="7" t="n">
        <v>100</v>
      </c>
      <c r="G9" s="8" t="s">
        <v>5</v>
      </c>
      <c r="H9" s="9" t="str">
        <f aca="false">IF(F9&gt;1.5*F7," &gt; 1.5xDh  ; Hence OK"," &lt; 1.5xDh  ; NOT OK")</f>
        <v> &gt; 1.5xDh  ; Hence OK</v>
      </c>
    </row>
    <row r="10" customFormat="false" ht="17.25" hidden="false" customHeight="false" outlineLevel="0" collapsed="false">
      <c r="B10" s="6" t="s">
        <v>11</v>
      </c>
      <c r="C10" s="6"/>
      <c r="D10" s="6"/>
      <c r="E10" s="6" t="s">
        <v>4</v>
      </c>
      <c r="F10" s="10" t="str">
        <f aca="false">F4&amp;" x "&amp;F5&amp;" ="</f>
        <v>20 x 200 =</v>
      </c>
      <c r="G10" s="8" t="n">
        <f aca="false">F4*F5</f>
        <v>4000</v>
      </c>
      <c r="H10" s="8" t="s">
        <v>12</v>
      </c>
    </row>
    <row r="11" customFormat="false" ht="15" hidden="false" customHeight="false" outlineLevel="0" collapsed="false">
      <c r="B11" s="6" t="s">
        <v>13</v>
      </c>
      <c r="C11" s="6"/>
      <c r="D11" s="6"/>
      <c r="E11" s="6" t="s">
        <v>4</v>
      </c>
      <c r="F11" s="7" t="n">
        <v>4.5</v>
      </c>
      <c r="G11" s="8" t="s">
        <v>5</v>
      </c>
      <c r="H11" s="8" t="s">
        <v>14</v>
      </c>
    </row>
    <row r="12" customFormat="false" ht="18.75" hidden="false" customHeight="false" outlineLevel="0" collapsed="false">
      <c r="B12" s="6" t="s">
        <v>15</v>
      </c>
      <c r="C12" s="6"/>
      <c r="D12" s="6"/>
      <c r="E12" s="6"/>
      <c r="F12" s="10"/>
      <c r="G12" s="8"/>
      <c r="H12" s="8" t="n">
        <f aca="false">($F$7/2+$F$11)</f>
        <v>34.5</v>
      </c>
      <c r="I12" s="6" t="s">
        <v>5</v>
      </c>
    </row>
    <row r="13" customFormat="false" ht="17.25" hidden="false" customHeight="false" outlineLevel="0" collapsed="false">
      <c r="B13" s="6" t="s">
        <v>16</v>
      </c>
      <c r="C13" s="6"/>
      <c r="D13" s="6"/>
      <c r="E13" s="6" t="s">
        <v>4</v>
      </c>
      <c r="F13" s="7" t="n">
        <v>15</v>
      </c>
      <c r="G13" s="11" t="s">
        <v>17</v>
      </c>
      <c r="H13" s="8"/>
    </row>
    <row r="14" customFormat="false" ht="18.75" hidden="false" customHeight="false" outlineLevel="0" collapsed="false">
      <c r="B14" s="6" t="s">
        <v>18</v>
      </c>
      <c r="C14" s="6"/>
      <c r="D14" s="6"/>
      <c r="E14" s="6" t="s">
        <v>4</v>
      </c>
      <c r="F14" s="6" t="s">
        <v>19</v>
      </c>
      <c r="G14" s="8" t="s">
        <v>20</v>
      </c>
      <c r="H14" s="8"/>
      <c r="I14" s="12" t="s">
        <v>21</v>
      </c>
    </row>
    <row r="15" customFormat="false" ht="15" hidden="false" customHeight="false" outlineLevel="0" collapsed="false">
      <c r="E15" s="6"/>
      <c r="F15" s="1" t="s">
        <v>22</v>
      </c>
    </row>
    <row r="16" customFormat="false" ht="18.75" hidden="false" customHeight="false" outlineLevel="0" collapsed="false">
      <c r="D16" s="13" t="s">
        <v>23</v>
      </c>
      <c r="E16" s="6" t="s">
        <v>4</v>
      </c>
      <c r="F16" s="6" t="n">
        <f aca="false">60+0.2*F13</f>
        <v>63</v>
      </c>
      <c r="G16" s="11" t="s">
        <v>17</v>
      </c>
    </row>
    <row r="17" customFormat="false" ht="15" hidden="false" customHeight="false" outlineLevel="0" collapsed="false">
      <c r="D17" s="13"/>
      <c r="E17" s="6"/>
      <c r="F17" s="6"/>
      <c r="G17" s="8"/>
    </row>
    <row r="18" customFormat="false" ht="15" hidden="false" customHeight="false" outlineLevel="0" collapsed="false">
      <c r="B18" s="14" t="s">
        <v>24</v>
      </c>
      <c r="D18" s="13"/>
      <c r="E18" s="6"/>
      <c r="F18" s="6"/>
      <c r="G18" s="8"/>
    </row>
    <row r="19" customFormat="false" ht="18.75" hidden="false" customHeight="false" outlineLevel="0" collapsed="false">
      <c r="B19" s="6" t="s">
        <v>25</v>
      </c>
      <c r="C19" s="6" t="s">
        <v>4</v>
      </c>
      <c r="D19" s="13" t="str">
        <f aca="false">F6&amp;" - "&amp;F7&amp;"/ 2 "</f>
        <v>100 - 60/ 2 </v>
      </c>
      <c r="E19" s="6" t="s">
        <v>4</v>
      </c>
      <c r="F19" s="6" t="n">
        <f aca="false">F6-F7/2</f>
        <v>70</v>
      </c>
      <c r="G19" s="8" t="s">
        <v>5</v>
      </c>
      <c r="H19" s="9" t="str">
        <f aca="false">IF(F19&gt;F7/2," &gt; Dh/2  ; Hence OK"," &lt; Dh /2  ; NOT OK")</f>
        <v> &gt; Dh/2  ; Hence OK</v>
      </c>
    </row>
    <row r="20" customFormat="false" ht="18.75" hidden="false" customHeight="false" outlineLevel="0" collapsed="false">
      <c r="B20" s="6" t="s">
        <v>25</v>
      </c>
      <c r="C20" s="6" t="s">
        <v>4</v>
      </c>
      <c r="D20" s="13" t="str">
        <f aca="false">F6&amp;" - "&amp;F7&amp;"/ 2 "</f>
        <v>100 - 60/ 2 </v>
      </c>
      <c r="E20" s="6" t="s">
        <v>4</v>
      </c>
      <c r="F20" s="6" t="n">
        <f aca="false">F6-F7/2</f>
        <v>70</v>
      </c>
      <c r="G20" s="8" t="s">
        <v>5</v>
      </c>
      <c r="H20" s="9" t="str">
        <f aca="false">IF(F20&lt;5*F4," &lt; 5t  ; Hence OK"," &gt; 5t  ; NOT OK")</f>
        <v> &lt; 5t  ; Hence OK</v>
      </c>
    </row>
    <row r="21" customFormat="false" ht="18.75" hidden="false" customHeight="false" outlineLevel="0" collapsed="false">
      <c r="B21" s="6" t="s">
        <v>25</v>
      </c>
      <c r="C21" s="6" t="s">
        <v>4</v>
      </c>
      <c r="D21" s="13" t="str">
        <f aca="false">F6&amp;" - "&amp;F7&amp;"/ 2 "</f>
        <v>100 - 60/ 2 </v>
      </c>
      <c r="E21" s="6" t="s">
        <v>4</v>
      </c>
      <c r="F21" s="6" t="n">
        <f aca="false">F6-F7/2</f>
        <v>70</v>
      </c>
      <c r="G21" s="8" t="s">
        <v>5</v>
      </c>
      <c r="H21" s="9" t="str">
        <f aca="false">IF(F20&gt;2*F4," &gt; 2t  ; Hence OK"," &lt; 2t  ; NOT OK")</f>
        <v> &gt; 2t  ; Hence OK</v>
      </c>
    </row>
    <row r="22" customFormat="false" ht="15" hidden="false" customHeight="false" outlineLevel="0" collapsed="false">
      <c r="B22" s="6"/>
      <c r="C22" s="6"/>
      <c r="D22" s="13"/>
      <c r="E22" s="6"/>
      <c r="F22" s="6"/>
      <c r="G22" s="8"/>
    </row>
    <row r="23" customFormat="false" ht="15" hidden="false" customHeight="false" outlineLevel="0" collapsed="false">
      <c r="B23" s="15" t="s">
        <v>26</v>
      </c>
      <c r="C23" s="16"/>
      <c r="D23" s="13"/>
      <c r="E23" s="6"/>
      <c r="F23" s="6"/>
      <c r="G23" s="8"/>
    </row>
    <row r="24" customFormat="false" ht="15" hidden="false" customHeight="false" outlineLevel="0" collapsed="false">
      <c r="B24" s="6" t="s">
        <v>27</v>
      </c>
      <c r="C24" s="6"/>
      <c r="D24" s="6" t="s">
        <v>4</v>
      </c>
      <c r="E24" s="7" t="n">
        <v>345</v>
      </c>
      <c r="F24" s="6" t="s">
        <v>28</v>
      </c>
    </row>
    <row r="25" customFormat="false" ht="15" hidden="false" customHeight="false" outlineLevel="0" collapsed="false">
      <c r="B25" s="6" t="s">
        <v>29</v>
      </c>
      <c r="C25" s="6"/>
      <c r="D25" s="6" t="s">
        <v>4</v>
      </c>
      <c r="E25" s="17" t="str">
        <f aca="false">F5&amp;" - "&amp;F7&amp;"- 2 x"&amp;F11&amp;" ="</f>
        <v>200 - 60- 2 x4.5 =</v>
      </c>
      <c r="G25" s="8" t="n">
        <f aca="false">$F$5-$F$7-2*$F$11</f>
        <v>131</v>
      </c>
      <c r="H25" s="8" t="s">
        <v>5</v>
      </c>
    </row>
    <row r="26" customFormat="false" ht="15" hidden="false" customHeight="false" outlineLevel="0" collapsed="false">
      <c r="B26" s="6" t="s">
        <v>30</v>
      </c>
      <c r="C26" s="6"/>
      <c r="D26" s="6" t="s">
        <v>4</v>
      </c>
      <c r="E26" s="6" t="str">
        <f aca="false">0.9&amp;" x "&amp;E24&amp;" x "&amp;G25&amp;" x "&amp;F4&amp;"/1000 ="</f>
        <v>0.9 x 345 x 131 x 20/1000 =</v>
      </c>
      <c r="F26" s="6"/>
      <c r="H26" s="18" t="n">
        <f aca="false">0.9*$E$24*$G$25*$F$4/1000</f>
        <v>813.51</v>
      </c>
      <c r="I26" s="6" t="s">
        <v>31</v>
      </c>
    </row>
    <row r="27" customFormat="false" ht="15" hidden="false" customHeight="false" outlineLevel="0" collapsed="false">
      <c r="B27" s="6"/>
      <c r="C27" s="6"/>
      <c r="D27" s="13"/>
      <c r="E27" s="6"/>
      <c r="F27" s="6"/>
      <c r="G27" s="8"/>
    </row>
    <row r="28" customFormat="false" ht="15" hidden="false" customHeight="false" outlineLevel="0" collapsed="false">
      <c r="B28" s="15" t="s">
        <v>32</v>
      </c>
      <c r="C28" s="19"/>
      <c r="D28" s="13"/>
      <c r="E28" s="6"/>
      <c r="F28" s="6"/>
      <c r="G28" s="8"/>
    </row>
    <row r="29" customFormat="false" ht="18.75" hidden="false" customHeight="false" outlineLevel="0" collapsed="false">
      <c r="B29" s="13" t="s">
        <v>23</v>
      </c>
      <c r="C29" s="20" t="s">
        <v>4</v>
      </c>
      <c r="D29" s="6" t="s">
        <v>33</v>
      </c>
    </row>
    <row r="30" customFormat="false" ht="18.75" hidden="false" customHeight="false" outlineLevel="0" collapsed="false">
      <c r="A30" s="6"/>
      <c r="B30" s="13" t="s">
        <v>34</v>
      </c>
      <c r="C30" s="20" t="s">
        <v>4</v>
      </c>
      <c r="D30" s="6" t="s">
        <v>35</v>
      </c>
      <c r="E30" s="6"/>
      <c r="F30" s="6"/>
      <c r="G30" s="8"/>
      <c r="H30" s="21"/>
      <c r="I30" s="6"/>
      <c r="J30" s="8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18.75" hidden="false" customHeight="false" outlineLevel="0" collapsed="false">
      <c r="A31" s="6"/>
      <c r="B31" s="6" t="s">
        <v>36</v>
      </c>
      <c r="C31" s="20" t="s">
        <v>37</v>
      </c>
      <c r="D31" s="6" t="s">
        <v>38</v>
      </c>
      <c r="E31" s="6"/>
      <c r="F31" s="6"/>
      <c r="G31" s="8"/>
      <c r="H31" s="8"/>
      <c r="I31" s="6"/>
      <c r="J31" s="8"/>
      <c r="K31" s="6"/>
      <c r="L31" s="6"/>
      <c r="M31" s="6"/>
      <c r="N31" s="6"/>
      <c r="O31" s="6"/>
      <c r="P31" s="6"/>
      <c r="Q31" s="6"/>
      <c r="R31" s="6"/>
      <c r="S31" s="6"/>
    </row>
    <row r="32" customFormat="false" ht="15" hidden="false" customHeight="false" outlineLevel="0" collapsed="false">
      <c r="A32" s="6"/>
      <c r="B32" s="6"/>
      <c r="C32" s="20" t="s">
        <v>37</v>
      </c>
      <c r="D32" s="6" t="str">
        <f aca="false">F11&amp;" / ("&amp;$F$7&amp;"/ 2 + "&amp;F11&amp;")"</f>
        <v>4.5 / (60/ 2 + 4.5)</v>
      </c>
      <c r="E32" s="6"/>
      <c r="F32" s="13" t="s">
        <v>4</v>
      </c>
      <c r="G32" s="22" t="n">
        <f aca="false">ROUND(F11/($F$7/2+F11),3)</f>
        <v>0.13</v>
      </c>
      <c r="H32" s="8"/>
      <c r="I32" s="6"/>
      <c r="J32" s="8"/>
      <c r="K32" s="6"/>
      <c r="L32" s="6"/>
      <c r="M32" s="6"/>
      <c r="N32" s="6"/>
      <c r="O32" s="6"/>
      <c r="P32" s="6"/>
      <c r="Q32" s="6"/>
      <c r="R32" s="6"/>
      <c r="S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8"/>
      <c r="H33" s="8"/>
      <c r="I33" s="6"/>
      <c r="J33" s="8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8.75" hidden="false" customHeight="false" outlineLevel="0" collapsed="false">
      <c r="A34" s="6"/>
      <c r="B34" s="13" t="s">
        <v>34</v>
      </c>
      <c r="C34" s="20" t="s">
        <v>4</v>
      </c>
      <c r="D34" s="6" t="str">
        <f aca="false">"0.5 x (3 -"&amp;G32&amp;") [ 1 + 1.243 x (1 -"&amp;G32&amp;")^3 ]"</f>
        <v>0.5 x (3 -0.13) [ 1 + 1.243 x (1 -0.13)^3 ]</v>
      </c>
      <c r="E34" s="6"/>
      <c r="F34" s="6"/>
      <c r="G34" s="8"/>
      <c r="H34" s="8"/>
      <c r="I34" s="6"/>
      <c r="J34" s="8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5" hidden="false" customHeight="false" outlineLevel="0" collapsed="false">
      <c r="A35" s="6"/>
      <c r="B35" s="6"/>
      <c r="C35" s="20" t="s">
        <v>4</v>
      </c>
      <c r="D35" s="6" t="n">
        <f aca="false">ROUND(0.5*(3-G32)*(1+1.243*(1-G32)^3),3)</f>
        <v>2.61</v>
      </c>
      <c r="E35" s="6"/>
      <c r="F35" s="6"/>
      <c r="G35" s="8"/>
      <c r="H35" s="8"/>
      <c r="I35" s="6"/>
      <c r="J35" s="8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5" hidden="false" customHeight="false" outlineLevel="0" collapsed="false">
      <c r="A36" s="6"/>
      <c r="B36" s="6"/>
      <c r="C36" s="20"/>
      <c r="D36" s="6"/>
      <c r="E36" s="6"/>
      <c r="F36" s="6"/>
      <c r="G36" s="8"/>
      <c r="H36" s="8"/>
      <c r="I36" s="6"/>
      <c r="J36" s="8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5" hidden="false" customHeight="false" outlineLevel="0" collapsed="false">
      <c r="A37" s="6"/>
      <c r="B37" s="23" t="s">
        <v>39</v>
      </c>
      <c r="C37" s="20" t="s">
        <v>4</v>
      </c>
      <c r="D37" s="24" t="s">
        <v>40</v>
      </c>
      <c r="E37" s="25" t="s">
        <v>4</v>
      </c>
      <c r="F37" s="6" t="str">
        <f aca="false">"P / "&amp;G10&amp;" ="</f>
        <v>P / 4000 =</v>
      </c>
      <c r="G37" s="26" t="n">
        <f aca="false">ROUND(1/$G$10,6)</f>
        <v>0.00025</v>
      </c>
      <c r="H37" s="8" t="s">
        <v>41</v>
      </c>
      <c r="I37" s="6"/>
      <c r="J37" s="8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5" hidden="false" customHeight="false" outlineLevel="0" collapsed="false">
      <c r="A38" s="6"/>
      <c r="B38" s="6"/>
      <c r="C38" s="6"/>
      <c r="D38" s="6" t="s">
        <v>42</v>
      </c>
      <c r="E38" s="6"/>
      <c r="F38" s="6"/>
      <c r="G38" s="8"/>
      <c r="H38" s="8"/>
      <c r="I38" s="6"/>
      <c r="J38" s="8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8"/>
      <c r="H39" s="8"/>
      <c r="I39" s="6"/>
      <c r="J39" s="8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8" hidden="false" customHeight="false" outlineLevel="0" collapsed="false">
      <c r="A40" s="6"/>
      <c r="B40" s="27" t="s">
        <v>43</v>
      </c>
      <c r="C40" s="28" t="s">
        <v>4</v>
      </c>
      <c r="D40" s="14" t="s">
        <v>44</v>
      </c>
      <c r="E40" s="14"/>
      <c r="F40" s="6"/>
      <c r="G40" s="8"/>
      <c r="H40" s="8"/>
      <c r="I40" s="6"/>
      <c r="J40" s="8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5" hidden="false" customHeight="false" outlineLevel="0" collapsed="false">
      <c r="A41" s="6"/>
      <c r="B41" s="6" t="n">
        <f aca="false">F16</f>
        <v>63</v>
      </c>
      <c r="C41" s="20" t="s">
        <v>4</v>
      </c>
      <c r="D41" s="6" t="str">
        <f aca="false">D35&amp;" x "&amp;G37&amp;"P x sqrt("&amp;ROUND(PI(),4)&amp;" x "&amp;F11/1000&amp;")"</f>
        <v>2.61 x 0.00025P x sqrt(3.1416 x 0.0045)</v>
      </c>
      <c r="E41" s="6"/>
      <c r="F41" s="6"/>
      <c r="G41" s="8"/>
      <c r="H41" s="8"/>
      <c r="I41" s="6"/>
      <c r="J41" s="8"/>
      <c r="K41" s="6"/>
      <c r="L41" s="6" t="s">
        <v>45</v>
      </c>
      <c r="M41" s="6"/>
      <c r="N41" s="6"/>
      <c r="O41" s="6"/>
      <c r="P41" s="6"/>
      <c r="Q41" s="6"/>
      <c r="R41" s="6"/>
      <c r="S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8"/>
      <c r="H42" s="8"/>
      <c r="I42" s="6"/>
      <c r="J42" s="8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5" hidden="false" customHeight="false" outlineLevel="0" collapsed="false">
      <c r="A43" s="6"/>
      <c r="B43" s="6" t="s">
        <v>46</v>
      </c>
      <c r="C43" s="20" t="s">
        <v>4</v>
      </c>
      <c r="D43" s="18" t="n">
        <f aca="false">ROUND($B$41/($D$35*$G$37*SQRT(PI()*$F$11/1000))/1000,2)</f>
        <v>812.04</v>
      </c>
      <c r="E43" s="6" t="s">
        <v>31</v>
      </c>
      <c r="F43" s="6"/>
      <c r="G43" s="8"/>
      <c r="H43" s="8"/>
      <c r="I43" s="6"/>
      <c r="J43" s="8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8"/>
      <c r="H44" s="8"/>
      <c r="I44" s="6"/>
      <c r="J44" s="8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8"/>
      <c r="H45" s="8"/>
      <c r="I45" s="6"/>
      <c r="J45" s="8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26.25" hidden="false" customHeight="true" outlineLevel="0" collapsed="false">
      <c r="A46" s="29" t="s">
        <v>47</v>
      </c>
      <c r="B46" s="29"/>
      <c r="C46" s="29"/>
      <c r="D46" s="30"/>
      <c r="E46" s="29"/>
      <c r="F46" s="29"/>
      <c r="G46" s="31" t="s">
        <v>48</v>
      </c>
      <c r="H46" s="31"/>
      <c r="I46" s="29"/>
      <c r="J46" s="31" t="s">
        <v>49</v>
      </c>
      <c r="K46" s="29"/>
      <c r="L46" s="29"/>
      <c r="M46" s="29"/>
      <c r="N46" s="29"/>
      <c r="O46" s="29"/>
      <c r="P46" s="6"/>
      <c r="Q46" s="6"/>
      <c r="R46" s="6"/>
      <c r="S46" s="6"/>
    </row>
    <row r="47" customFormat="false" ht="58.5" hidden="false" customHeight="true" outlineLevel="0" collapsed="false">
      <c r="A47" s="32" t="s">
        <v>50</v>
      </c>
      <c r="B47" s="33" t="s">
        <v>51</v>
      </c>
      <c r="C47" s="32" t="s">
        <v>52</v>
      </c>
      <c r="D47" s="34" t="s">
        <v>53</v>
      </c>
      <c r="E47" s="35" t="s">
        <v>54</v>
      </c>
      <c r="F47" s="35" t="s">
        <v>55</v>
      </c>
      <c r="G47" s="36" t="s">
        <v>56</v>
      </c>
      <c r="H47" s="37" t="s">
        <v>57</v>
      </c>
      <c r="I47" s="32" t="s">
        <v>58</v>
      </c>
      <c r="J47" s="36" t="s">
        <v>59</v>
      </c>
      <c r="K47" s="38" t="s">
        <v>60</v>
      </c>
      <c r="L47" s="39"/>
      <c r="M47" s="29"/>
      <c r="N47" s="29"/>
      <c r="O47" s="29"/>
      <c r="P47" s="6"/>
      <c r="Q47" s="6"/>
      <c r="R47" s="6"/>
      <c r="S47" s="6"/>
    </row>
    <row r="48" customFormat="false" ht="15" hidden="false" customHeight="false" outlineLevel="0" collapsed="false">
      <c r="A48" s="40" t="n">
        <v>1</v>
      </c>
      <c r="B48" s="41" t="n">
        <f aca="false">($F$7/2+$A48)</f>
        <v>31</v>
      </c>
      <c r="C48" s="42" t="n">
        <v>30</v>
      </c>
      <c r="D48" s="41" t="n">
        <f aca="false">60+0.2*C48</f>
        <v>66</v>
      </c>
      <c r="E48" s="43" t="n">
        <f aca="false">ROUND($A48/($F$7/2+$A48),3)</f>
        <v>0.032</v>
      </c>
      <c r="F48" s="41" t="n">
        <f aca="false">ROUND(0.5*(3-E48)*(1+1.243*(1-E48)^3),3)</f>
        <v>3.157</v>
      </c>
      <c r="G48" s="44" t="n">
        <f aca="false">ROUND($D48/($F48*$G$37*SQRT(PI()*$A48/1000))/1000,2)</f>
        <v>1491.95</v>
      </c>
      <c r="H48" s="45" t="n">
        <f aca="false">G48*1000/(I48*$F$4*0.9)</f>
        <v>600.623993558776</v>
      </c>
      <c r="I48" s="41" t="n">
        <f aca="false">$F$5-$F$7-2*$A48</f>
        <v>138</v>
      </c>
      <c r="J48" s="44" t="n">
        <f aca="false">0.9*$E$24*$I48*$F$4/1000</f>
        <v>856.98</v>
      </c>
      <c r="K48" s="41" t="n">
        <f aca="false">J48*1000/(0.9*$I48*$F$4)</f>
        <v>345</v>
      </c>
      <c r="L48" s="46" t="str">
        <f aca="false">IF($H48&gt;$K48,"Net Section will Yeild before Fracture","Net Section will Fracture")</f>
        <v>Net Section will Yeild before Fracture</v>
      </c>
      <c r="M48" s="47"/>
      <c r="N48" s="47"/>
      <c r="O48" s="47"/>
      <c r="P48" s="6"/>
      <c r="Q48" s="6"/>
      <c r="R48" s="6"/>
      <c r="S48" s="6"/>
    </row>
    <row r="49" customFormat="false" ht="15" hidden="false" customHeight="false" outlineLevel="0" collapsed="false">
      <c r="A49" s="48" t="n">
        <v>1.5</v>
      </c>
      <c r="B49" s="49" t="n">
        <f aca="false">($F$7/2+$A49)</f>
        <v>31.5</v>
      </c>
      <c r="C49" s="50" t="n">
        <v>30</v>
      </c>
      <c r="D49" s="49" t="n">
        <f aca="false">60+0.2*C49</f>
        <v>66</v>
      </c>
      <c r="E49" s="51" t="n">
        <f aca="false">ROUND($A49/($F$7/2+$A49),3)</f>
        <v>0.048</v>
      </c>
      <c r="F49" s="49" t="n">
        <f aca="false">ROUND(0.5*(3-E49)*(1+1.243*(1-E49)^3),3)</f>
        <v>3.059</v>
      </c>
      <c r="G49" s="52" t="n">
        <f aca="false">ROUND($D49/($F49*$G$37*SQRT(PI()*$A49/1000))/1000,2)</f>
        <v>1257.2</v>
      </c>
      <c r="H49" s="53" t="n">
        <f aca="false">G49*1000/(I49*$F$4*0.9)</f>
        <v>509.813463098135</v>
      </c>
      <c r="I49" s="49" t="n">
        <f aca="false">$F$5-$F$7-2*$A49</f>
        <v>137</v>
      </c>
      <c r="J49" s="52" t="n">
        <f aca="false">0.9*$E$24*$I49*$F$4/1000</f>
        <v>850.77</v>
      </c>
      <c r="K49" s="49" t="n">
        <f aca="false">J49*1000/(0.9*$I49*$F$4)</f>
        <v>345</v>
      </c>
      <c r="L49" s="54" t="str">
        <f aca="false">IF($H49&gt;$K49,"Net Section will Yeild before Fracture","Net Section will Fracture")</f>
        <v>Net Section will Yeild before Fracture</v>
      </c>
      <c r="M49" s="47"/>
      <c r="N49" s="47"/>
      <c r="O49" s="47"/>
      <c r="P49" s="6"/>
      <c r="Q49" s="6"/>
      <c r="R49" s="6"/>
      <c r="S49" s="6"/>
    </row>
    <row r="50" customFormat="false" ht="15" hidden="false" customHeight="false" outlineLevel="0" collapsed="false">
      <c r="A50" s="48" t="n">
        <v>2</v>
      </c>
      <c r="B50" s="49" t="n">
        <f aca="false">($F$7/2+$A50)</f>
        <v>32</v>
      </c>
      <c r="C50" s="50" t="n">
        <v>30</v>
      </c>
      <c r="D50" s="49" t="n">
        <f aca="false">60+0.2*C50</f>
        <v>66</v>
      </c>
      <c r="E50" s="51" t="n">
        <f aca="false">ROUND($A50/($F$7/2+$A50),3)</f>
        <v>0.063</v>
      </c>
      <c r="F50" s="49" t="n">
        <f aca="false">ROUND(0.5*(3-E50)*(1+1.243*(1-E50)^3),3)</f>
        <v>2.97</v>
      </c>
      <c r="G50" s="52" t="n">
        <f aca="false">ROUND($D50/($F50*$G$37*SQRT(PI()*$A50/1000))/1000,2)</f>
        <v>1121.39</v>
      </c>
      <c r="H50" s="53" t="n">
        <f aca="false">G50*1000/(I50*$F$4*0.9)</f>
        <v>458.084150326797</v>
      </c>
      <c r="I50" s="49" t="n">
        <f aca="false">$F$5-$F$7-2*$A50</f>
        <v>136</v>
      </c>
      <c r="J50" s="52" t="n">
        <f aca="false">0.9*$E$24*$I50*$F$4/1000</f>
        <v>844.56</v>
      </c>
      <c r="K50" s="49" t="n">
        <f aca="false">J50*1000/(0.9*$I50*$F$4)</f>
        <v>345</v>
      </c>
      <c r="L50" s="54" t="str">
        <f aca="false">IF($H50&gt;$K50,"Net Section will Yeild before Fracture","Net Section will Fracture")</f>
        <v>Net Section will Yeild before Fracture</v>
      </c>
      <c r="M50" s="47"/>
      <c r="N50" s="47"/>
      <c r="O50" s="47"/>
      <c r="P50" s="6"/>
      <c r="Q50" s="6"/>
      <c r="R50" s="6"/>
      <c r="S50" s="6"/>
    </row>
    <row r="51" customFormat="false" ht="15" hidden="false" customHeight="false" outlineLevel="0" collapsed="false">
      <c r="A51" s="48" t="n">
        <v>2.5</v>
      </c>
      <c r="B51" s="49" t="n">
        <f aca="false">($F$7/2+$A51)</f>
        <v>32.5</v>
      </c>
      <c r="C51" s="50" t="n">
        <v>30</v>
      </c>
      <c r="D51" s="49" t="n">
        <f aca="false">60+0.2*C51</f>
        <v>66</v>
      </c>
      <c r="E51" s="51" t="n">
        <f aca="false">ROUND($A51/($F$7/2+$A51),3)</f>
        <v>0.077</v>
      </c>
      <c r="F51" s="49" t="n">
        <f aca="false">ROUND(0.5*(3-E51)*(1+1.243*(1-E51)^3),3)</f>
        <v>2.89</v>
      </c>
      <c r="G51" s="52" t="n">
        <f aca="false">ROUND($D51/($F51*$G$37*SQRT(PI()*$A51/1000))/1000,2)</f>
        <v>1030.77</v>
      </c>
      <c r="H51" s="53" t="n">
        <f aca="false">G51*1000/(I51*$F$4*0.9)</f>
        <v>424.185185185185</v>
      </c>
      <c r="I51" s="49" t="n">
        <f aca="false">$F$5-$F$7-2*$A51</f>
        <v>135</v>
      </c>
      <c r="J51" s="52" t="n">
        <f aca="false">0.9*$E$24*$I51*$F$4/1000</f>
        <v>838.35</v>
      </c>
      <c r="K51" s="49" t="n">
        <f aca="false">J51*1000/(0.9*$I51*$F$4)</f>
        <v>345</v>
      </c>
      <c r="L51" s="54" t="str">
        <f aca="false">IF($H51&gt;$K51,"Net Section will Yeild before Fracture","Net Section will Fracture")</f>
        <v>Net Section will Yeild before Fracture</v>
      </c>
      <c r="M51" s="47"/>
      <c r="N51" s="47"/>
      <c r="O51" s="47"/>
      <c r="P51" s="6"/>
      <c r="Q51" s="6"/>
      <c r="R51" s="6"/>
      <c r="S51" s="6"/>
    </row>
    <row r="52" customFormat="false" ht="15" hidden="false" customHeight="false" outlineLevel="0" collapsed="false">
      <c r="A52" s="48" t="n">
        <v>3</v>
      </c>
      <c r="B52" s="49" t="n">
        <f aca="false">($F$7/2+$A52)</f>
        <v>33</v>
      </c>
      <c r="C52" s="50" t="n">
        <v>30</v>
      </c>
      <c r="D52" s="49" t="n">
        <f aca="false">60+0.2*C52</f>
        <v>66</v>
      </c>
      <c r="E52" s="51" t="n">
        <f aca="false">ROUND($A52/($F$7/2+$A52),3)</f>
        <v>0.091</v>
      </c>
      <c r="F52" s="49" t="n">
        <f aca="false">ROUND(0.5*(3-E52)*(1+1.243*(1-E52)^3),3)</f>
        <v>2.812</v>
      </c>
      <c r="G52" s="52" t="n">
        <f aca="false">ROUND($D52/($F52*$G$37*SQRT(PI()*$A52/1000))/1000,2)</f>
        <v>967.06</v>
      </c>
      <c r="H52" s="53" t="n">
        <f aca="false">G52*1000/(I52*$F$4*0.9)</f>
        <v>400.936981757877</v>
      </c>
      <c r="I52" s="49" t="n">
        <f aca="false">$F$5-$F$7-2*$A52</f>
        <v>134</v>
      </c>
      <c r="J52" s="52" t="n">
        <f aca="false">0.9*$E$24*$I52*$F$4/1000</f>
        <v>832.14</v>
      </c>
      <c r="K52" s="49" t="n">
        <f aca="false">J52*1000/(0.9*$I52*$F$4)</f>
        <v>345</v>
      </c>
      <c r="L52" s="54" t="str">
        <f aca="false">IF($H52&gt;$K52,"Net Section will Yeild before Fracture","Net Section will Fracture")</f>
        <v>Net Section will Yeild before Fracture</v>
      </c>
      <c r="M52" s="47"/>
      <c r="N52" s="47"/>
      <c r="O52" s="47"/>
      <c r="P52" s="6"/>
      <c r="Q52" s="6"/>
      <c r="R52" s="6"/>
      <c r="S52" s="6"/>
    </row>
    <row r="53" customFormat="false" ht="15" hidden="false" customHeight="false" outlineLevel="0" collapsed="false">
      <c r="A53" s="48" t="n">
        <v>3.5</v>
      </c>
      <c r="B53" s="49" t="n">
        <f aca="false">($F$7/2+$A53)</f>
        <v>33.5</v>
      </c>
      <c r="C53" s="50" t="n">
        <v>30</v>
      </c>
      <c r="D53" s="49" t="n">
        <f aca="false">60+0.2*C53</f>
        <v>66</v>
      </c>
      <c r="E53" s="51" t="n">
        <f aca="false">ROUND($A53/($F$7/2+$A53),3)</f>
        <v>0.104</v>
      </c>
      <c r="F53" s="49" t="n">
        <f aca="false">ROUND(0.5*(3-E53)*(1+1.243*(1-E53)^3),3)</f>
        <v>2.743</v>
      </c>
      <c r="G53" s="52" t="n">
        <f aca="false">ROUND($D53/($F53*$G$37*SQRT(PI()*$A53/1000))/1000,2)</f>
        <v>917.84</v>
      </c>
      <c r="H53" s="53" t="n">
        <f aca="false">G53*1000/(I53*$F$4*0.9)</f>
        <v>383.391812865497</v>
      </c>
      <c r="I53" s="49" t="n">
        <f aca="false">$F$5-$F$7-2*$A53</f>
        <v>133</v>
      </c>
      <c r="J53" s="52" t="n">
        <f aca="false">0.9*$E$24*$I53*$F$4/1000</f>
        <v>825.93</v>
      </c>
      <c r="K53" s="49" t="n">
        <f aca="false">J53*1000/(0.9*$I53*$F$4)</f>
        <v>345</v>
      </c>
      <c r="L53" s="54" t="str">
        <f aca="false">IF($H53&gt;$K53,"Net Section will Yeild before Fracture","Net Section will Fracture")</f>
        <v>Net Section will Yeild before Fracture</v>
      </c>
      <c r="M53" s="47"/>
      <c r="N53" s="47"/>
      <c r="O53" s="47"/>
      <c r="P53" s="6"/>
      <c r="Q53" s="6"/>
      <c r="R53" s="6"/>
      <c r="S53" s="6"/>
    </row>
    <row r="54" customFormat="false" ht="15" hidden="false" customHeight="false" outlineLevel="0" collapsed="false">
      <c r="A54" s="48" t="n">
        <v>4</v>
      </c>
      <c r="B54" s="49" t="n">
        <f aca="false">($F$7/2+$A54)</f>
        <v>34</v>
      </c>
      <c r="C54" s="50" t="n">
        <v>30</v>
      </c>
      <c r="D54" s="49" t="n">
        <f aca="false">60+0.2*C54</f>
        <v>66</v>
      </c>
      <c r="E54" s="51" t="n">
        <f aca="false">ROUND($A54/($F$7/2+$A54),3)</f>
        <v>0.118</v>
      </c>
      <c r="F54" s="49" t="n">
        <f aca="false">ROUND(0.5*(3-E54)*(1+1.243*(1-E54)^3),3)</f>
        <v>2.67</v>
      </c>
      <c r="G54" s="52" t="n">
        <f aca="false">ROUND($D54/($F54*$G$37*SQRT(PI()*$A54/1000))/1000,2)</f>
        <v>882.04</v>
      </c>
      <c r="H54" s="53" t="n">
        <f aca="false">G54*1000/(I54*$F$4*0.9)</f>
        <v>371.228956228956</v>
      </c>
      <c r="I54" s="49" t="n">
        <f aca="false">$F$5-$F$7-2*$A54</f>
        <v>132</v>
      </c>
      <c r="J54" s="52" t="n">
        <f aca="false">0.9*$E$24*$I54*$F$4/1000</f>
        <v>819.72</v>
      </c>
      <c r="K54" s="49" t="n">
        <f aca="false">J54*1000/(0.9*$I54*$F$4)</f>
        <v>345</v>
      </c>
      <c r="L54" s="54" t="str">
        <f aca="false">IF($H54&gt;$K54,"Net Section will Yeild before Fracture","Net Section will Fracture")</f>
        <v>Net Section will Yeild before Fracture</v>
      </c>
      <c r="M54" s="47"/>
      <c r="N54" s="47"/>
      <c r="O54" s="47"/>
      <c r="P54" s="6"/>
      <c r="Q54" s="6"/>
      <c r="R54" s="6"/>
      <c r="S54" s="6"/>
    </row>
    <row r="55" customFormat="false" ht="15" hidden="false" customHeight="false" outlineLevel="0" collapsed="false">
      <c r="A55" s="48" t="n">
        <v>5</v>
      </c>
      <c r="B55" s="49" t="n">
        <f aca="false">($F$7/2+$A55)</f>
        <v>35</v>
      </c>
      <c r="C55" s="50" t="n">
        <v>30</v>
      </c>
      <c r="D55" s="49" t="n">
        <f aca="false">60+0.2*C55</f>
        <v>66</v>
      </c>
      <c r="E55" s="51" t="n">
        <f aca="false">ROUND($A55/($F$7/2+$A55),3)</f>
        <v>0.143</v>
      </c>
      <c r="F55" s="49" t="n">
        <f aca="false">ROUND(0.5*(3-E55)*(1+1.243*(1-E55)^3),3)</f>
        <v>2.546</v>
      </c>
      <c r="G55" s="52" t="n">
        <f aca="false">ROUND($D55/($F55*$G$37*SQRT(PI()*$A55/1000))/1000,2)</f>
        <v>827.34</v>
      </c>
      <c r="H55" s="53" t="n">
        <f aca="false">G55*1000/(I55*$F$4*0.9)</f>
        <v>353.564102564103</v>
      </c>
      <c r="I55" s="49" t="n">
        <f aca="false">$F$5-$F$7-2*$A55</f>
        <v>130</v>
      </c>
      <c r="J55" s="52" t="n">
        <f aca="false">0.9*$E$24*$I55*$F$4/1000</f>
        <v>807.3</v>
      </c>
      <c r="K55" s="49" t="n">
        <f aca="false">J55*1000/(0.9*$I55*$F$4)</f>
        <v>345</v>
      </c>
      <c r="L55" s="54" t="str">
        <f aca="false">IF($H55&gt;$K55,"Net Section will Yeild before Fracture","Net Section will Fracture")</f>
        <v>Net Section will Yeild before Fracture</v>
      </c>
      <c r="M55" s="47"/>
      <c r="N55" s="47"/>
      <c r="O55" s="47"/>
      <c r="P55" s="6"/>
      <c r="Q55" s="6"/>
      <c r="R55" s="6"/>
      <c r="S55" s="6"/>
    </row>
    <row r="56" customFormat="false" ht="15" hidden="false" customHeight="false" outlineLevel="0" collapsed="false">
      <c r="A56" s="48" t="n">
        <v>5.8</v>
      </c>
      <c r="B56" s="49" t="n">
        <f aca="false">($F$7/2+$A56)</f>
        <v>35.8</v>
      </c>
      <c r="C56" s="50" t="n">
        <v>30</v>
      </c>
      <c r="D56" s="49" t="n">
        <f aca="false">60+0.2*C56</f>
        <v>66</v>
      </c>
      <c r="E56" s="51" t="n">
        <f aca="false">ROUND($A56/($F$7/2+$A56),3)</f>
        <v>0.162</v>
      </c>
      <c r="F56" s="49" t="n">
        <f aca="false">ROUND(0.5*(3-E56)*(1+1.243*(1-E56)^3),3)</f>
        <v>2.457</v>
      </c>
      <c r="G56" s="52" t="n">
        <f aca="false">ROUND($D56/($F56*$G$37*SQRT(PI()*$A56/1000))/1000,2)</f>
        <v>795.99</v>
      </c>
      <c r="H56" s="53" t="n">
        <f aca="false">G56*1000/(I56*$F$4*0.9)</f>
        <v>344.405503634476</v>
      </c>
      <c r="I56" s="49" t="n">
        <f aca="false">$F$5-$F$7-2*$A56</f>
        <v>128.4</v>
      </c>
      <c r="J56" s="52" t="n">
        <f aca="false">0.9*$E$24*$I56*$F$4/1000</f>
        <v>797.364</v>
      </c>
      <c r="K56" s="49" t="n">
        <f aca="false">J56*1000/(0.9*$I56*$F$4)</f>
        <v>345</v>
      </c>
      <c r="L56" s="54" t="str">
        <f aca="false">IF($H56&gt;$K56,"Net Section will Yeild before Fracture","Net Section will Fracture")</f>
        <v>Net Section will Fracture</v>
      </c>
      <c r="M56" s="47"/>
      <c r="N56" s="47"/>
      <c r="O56" s="47"/>
      <c r="P56" s="6"/>
      <c r="Q56" s="6"/>
      <c r="R56" s="6"/>
      <c r="S56" s="6"/>
    </row>
    <row r="57" customFormat="false" ht="15" hidden="false" customHeight="false" outlineLevel="0" collapsed="false">
      <c r="A57" s="48" t="n">
        <v>7</v>
      </c>
      <c r="B57" s="49" t="n">
        <f aca="false">($F$7/2+$A57)</f>
        <v>37</v>
      </c>
      <c r="C57" s="50" t="n">
        <v>30</v>
      </c>
      <c r="D57" s="49" t="n">
        <f aca="false">60+0.2*C57</f>
        <v>66</v>
      </c>
      <c r="E57" s="51" t="n">
        <f aca="false">ROUND($A57/($F$7/2+$A57),3)</f>
        <v>0.189</v>
      </c>
      <c r="F57" s="49" t="n">
        <f aca="false">ROUND(0.5*(3-E57)*(1+1.243*(1-E57)^3),3)</f>
        <v>2.337</v>
      </c>
      <c r="G57" s="52" t="n">
        <f aca="false">ROUND($D57/($F57*$G$37*SQRT(PI()*$A57/1000))/1000,2)</f>
        <v>761.77</v>
      </c>
      <c r="H57" s="53" t="n">
        <f aca="false">G57*1000/(I57*$F$4*0.9)</f>
        <v>335.877425044092</v>
      </c>
      <c r="I57" s="49" t="n">
        <f aca="false">$F$5-$F$7-2*$A57</f>
        <v>126</v>
      </c>
      <c r="J57" s="52" t="n">
        <f aca="false">0.9*$E$24*$I57*$F$4/1000</f>
        <v>782.46</v>
      </c>
      <c r="K57" s="49" t="n">
        <f aca="false">J57*1000/(0.9*$I57*$F$4)</f>
        <v>345</v>
      </c>
      <c r="L57" s="54" t="str">
        <f aca="false">IF($H57&gt;$K57,"Net Section will Yeild before Fracture","Net Section will Fracture")</f>
        <v>Net Section will Fracture</v>
      </c>
      <c r="M57" s="47"/>
      <c r="N57" s="47"/>
      <c r="O57" s="47"/>
      <c r="P57" s="6"/>
      <c r="Q57" s="6"/>
      <c r="R57" s="6"/>
      <c r="S57" s="6"/>
    </row>
    <row r="58" s="55" customFormat="true" ht="12.75" hidden="false" customHeight="false" outlineLevel="0" collapsed="false">
      <c r="A58" s="48" t="n">
        <v>8</v>
      </c>
      <c r="B58" s="49" t="n">
        <f aca="false">($F$7/2+$A58)</f>
        <v>38</v>
      </c>
      <c r="C58" s="50" t="n">
        <v>30</v>
      </c>
      <c r="D58" s="49" t="n">
        <f aca="false">60+0.2*C58</f>
        <v>66</v>
      </c>
      <c r="E58" s="51" t="n">
        <f aca="false">ROUND($A58/($F$7/2+$A58),3)</f>
        <v>0.211</v>
      </c>
      <c r="F58" s="49" t="n">
        <f aca="false">ROUND(0.5*(3-E58)*(1+1.243*(1-E58)^3),3)</f>
        <v>2.246</v>
      </c>
      <c r="G58" s="52" t="n">
        <f aca="false">ROUND($D58/($F58*$G$37*SQRT(PI()*$A58/1000))/1000,2)</f>
        <v>741.44</v>
      </c>
      <c r="H58" s="53" t="n">
        <f aca="false">G58*1000/(I58*$F$4*0.9)</f>
        <v>332.186379928315</v>
      </c>
      <c r="I58" s="49" t="n">
        <f aca="false">$F$5-$F$7-2*$A58</f>
        <v>124</v>
      </c>
      <c r="J58" s="52" t="n">
        <f aca="false">0.9*$E$24*$I58*$F$4/1000</f>
        <v>770.04</v>
      </c>
      <c r="K58" s="49" t="n">
        <f aca="false">J58*1000/(0.9*$I58*$F$4)</f>
        <v>345</v>
      </c>
      <c r="L58" s="54" t="str">
        <f aca="false">IF($H58&gt;$K58,"Net Section will Yeild before Fracture","Net Section will Fracture")</f>
        <v>Net Section will Fracture</v>
      </c>
      <c r="M58" s="47"/>
      <c r="N58" s="47"/>
      <c r="O58" s="47"/>
      <c r="P58" s="29"/>
      <c r="Q58" s="29"/>
      <c r="R58" s="29"/>
      <c r="S58" s="29"/>
    </row>
    <row r="59" s="55" customFormat="true" ht="12.75" hidden="false" customHeight="false" outlineLevel="0" collapsed="false">
      <c r="A59" s="48" t="n">
        <v>9</v>
      </c>
      <c r="B59" s="49" t="n">
        <f aca="false">($F$7/2+$A59)</f>
        <v>39</v>
      </c>
      <c r="C59" s="50" t="n">
        <v>30</v>
      </c>
      <c r="D59" s="49" t="n">
        <f aca="false">60+0.2*C59</f>
        <v>66</v>
      </c>
      <c r="E59" s="51" t="n">
        <f aca="false">ROUND($A59/($F$7/2+$A59),3)</f>
        <v>0.231</v>
      </c>
      <c r="F59" s="49" t="n">
        <f aca="false">ROUND(0.5*(3-E59)*(1+1.243*(1-E59)^3),3)</f>
        <v>2.167</v>
      </c>
      <c r="G59" s="52" t="n">
        <f aca="false">ROUND($D59/($F59*$G$37*SQRT(PI()*$A59/1000))/1000,2)</f>
        <v>724.52</v>
      </c>
      <c r="H59" s="53" t="n">
        <f aca="false">G59*1000/(I59*$F$4*0.9)</f>
        <v>329.927140255009</v>
      </c>
      <c r="I59" s="49" t="n">
        <f aca="false">$F$5-$F$7-2*$A59</f>
        <v>122</v>
      </c>
      <c r="J59" s="52" t="n">
        <f aca="false">0.9*$E$24*$I59*$F$4/1000</f>
        <v>757.62</v>
      </c>
      <c r="K59" s="49" t="n">
        <f aca="false">J59*1000/(0.9*$I59*$F$4)</f>
        <v>345</v>
      </c>
      <c r="L59" s="54" t="str">
        <f aca="false">IF($H59&gt;$K59,"Net Section will Yeild before Fracture","Net Section will Fracture")</f>
        <v>Net Section will Fracture</v>
      </c>
      <c r="M59" s="47"/>
      <c r="N59" s="47"/>
      <c r="O59" s="47"/>
      <c r="P59" s="29"/>
      <c r="Q59" s="29"/>
      <c r="R59" s="29"/>
      <c r="S59" s="29"/>
    </row>
    <row r="60" s="55" customFormat="true" ht="12.75" hidden="false" customHeight="false" outlineLevel="0" collapsed="false">
      <c r="A60" s="56" t="n">
        <v>10</v>
      </c>
      <c r="B60" s="57" t="n">
        <f aca="false">($F$7/2+$A60)</f>
        <v>40</v>
      </c>
      <c r="C60" s="58" t="n">
        <v>30</v>
      </c>
      <c r="D60" s="57" t="n">
        <f aca="false">60+0.2*C60</f>
        <v>66</v>
      </c>
      <c r="E60" s="59" t="n">
        <f aca="false">ROUND($A60/($F$7/2+$A60),3)</f>
        <v>0.25</v>
      </c>
      <c r="F60" s="57" t="n">
        <f aca="false">ROUND(0.5*(3-E60)*(1+1.243*(1-E60)^3),3)</f>
        <v>2.096</v>
      </c>
      <c r="G60" s="60" t="n">
        <f aca="false">ROUND($D60/($F60*$G$37*SQRT(PI()*$A60/1000))/1000,2)</f>
        <v>710.62</v>
      </c>
      <c r="H60" s="61" t="n">
        <f aca="false">G60*1000/(I60*$F$4*0.9)</f>
        <v>328.990740740741</v>
      </c>
      <c r="I60" s="57" t="n">
        <f aca="false">$F$5-$F$7-2*$A60</f>
        <v>120</v>
      </c>
      <c r="J60" s="60" t="n">
        <f aca="false">0.9*$E$24*$I60*$F$4/1000</f>
        <v>745.2</v>
      </c>
      <c r="K60" s="57" t="n">
        <f aca="false">J60*1000/(0.9*$I60*$F$4)</f>
        <v>345</v>
      </c>
      <c r="L60" s="62" t="str">
        <f aca="false">IF($H60&gt;$K60,"Net Section will Yeild before Fracture","Net Section will Fracture")</f>
        <v>Net Section will Fracture</v>
      </c>
      <c r="M60" s="47"/>
      <c r="N60" s="47"/>
      <c r="O60" s="29"/>
      <c r="P60" s="29"/>
      <c r="Q60" s="29"/>
      <c r="R60" s="29"/>
      <c r="S60" s="29"/>
    </row>
    <row r="61" s="55" customFormat="true" ht="12.75" hidden="false" customHeight="false" outlineLevel="0" collapsed="false">
      <c r="A61" s="47"/>
      <c r="B61" s="47"/>
      <c r="C61" s="47"/>
      <c r="D61" s="47"/>
      <c r="E61" s="47"/>
      <c r="F61" s="47"/>
      <c r="G61" s="63"/>
      <c r="H61" s="63"/>
      <c r="I61" s="47"/>
      <c r="J61" s="63"/>
      <c r="K61" s="47"/>
      <c r="L61" s="29"/>
      <c r="M61" s="29"/>
      <c r="N61" s="29"/>
      <c r="O61" s="29"/>
      <c r="P61" s="29"/>
      <c r="Q61" s="29"/>
      <c r="R61" s="29"/>
      <c r="S61" s="29"/>
    </row>
    <row r="62" s="67" customFormat="true" ht="12.75" hidden="false" customHeight="false" outlineLevel="0" collapsed="false">
      <c r="A62" s="64"/>
      <c r="B62" s="64"/>
      <c r="C62" s="64"/>
      <c r="D62" s="64"/>
      <c r="E62" s="64"/>
      <c r="F62" s="64"/>
      <c r="G62" s="65"/>
      <c r="H62" s="65"/>
      <c r="I62" s="64"/>
      <c r="J62" s="65"/>
      <c r="K62" s="64"/>
      <c r="L62" s="66"/>
      <c r="M62" s="66"/>
      <c r="N62" s="66"/>
      <c r="O62" s="66"/>
      <c r="P62" s="66"/>
      <c r="Q62" s="66"/>
      <c r="R62" s="66"/>
      <c r="S62" s="66"/>
    </row>
    <row r="63" s="67" customFormat="true" ht="12.75" hidden="false" customHeight="false" outlineLevel="0" collapsed="false">
      <c r="A63" s="64"/>
      <c r="B63" s="64"/>
      <c r="C63" s="64"/>
      <c r="D63" s="64"/>
      <c r="E63" s="64"/>
      <c r="F63" s="64"/>
      <c r="G63" s="65"/>
      <c r="H63" s="65"/>
      <c r="I63" s="64"/>
      <c r="J63" s="65"/>
      <c r="K63" s="64"/>
      <c r="L63" s="66"/>
      <c r="M63" s="66"/>
      <c r="N63" s="66"/>
      <c r="O63" s="66"/>
      <c r="P63" s="66"/>
      <c r="Q63" s="66"/>
      <c r="R63" s="66"/>
      <c r="S63" s="66"/>
    </row>
    <row r="64" s="67" customFormat="true" ht="25.5" hidden="false" customHeight="true" outlineLevel="0" collapsed="false">
      <c r="A64" s="29" t="s">
        <v>61</v>
      </c>
      <c r="B64" s="29"/>
      <c r="C64" s="29"/>
      <c r="D64" s="30"/>
      <c r="E64" s="29"/>
      <c r="F64" s="29"/>
      <c r="G64" s="31" t="s">
        <v>48</v>
      </c>
      <c r="H64" s="31"/>
      <c r="I64" s="29"/>
      <c r="J64" s="31" t="s">
        <v>49</v>
      </c>
      <c r="K64" s="29"/>
      <c r="L64" s="29"/>
      <c r="M64" s="66"/>
      <c r="N64" s="66"/>
      <c r="O64" s="66"/>
      <c r="P64" s="66"/>
      <c r="Q64" s="66"/>
      <c r="R64" s="66"/>
      <c r="S64" s="66"/>
    </row>
    <row r="65" s="67" customFormat="true" ht="55.5" hidden="false" customHeight="true" outlineLevel="0" collapsed="false">
      <c r="A65" s="32" t="s">
        <v>50</v>
      </c>
      <c r="B65" s="33" t="s">
        <v>51</v>
      </c>
      <c r="C65" s="32" t="s">
        <v>52</v>
      </c>
      <c r="D65" s="34" t="s">
        <v>53</v>
      </c>
      <c r="E65" s="35" t="s">
        <v>54</v>
      </c>
      <c r="F65" s="35" t="s">
        <v>55</v>
      </c>
      <c r="G65" s="36" t="s">
        <v>56</v>
      </c>
      <c r="H65" s="37" t="s">
        <v>57</v>
      </c>
      <c r="I65" s="32" t="s">
        <v>58</v>
      </c>
      <c r="J65" s="36" t="s">
        <v>59</v>
      </c>
      <c r="K65" s="38" t="s">
        <v>60</v>
      </c>
      <c r="L65" s="39"/>
      <c r="M65" s="66"/>
      <c r="N65" s="66"/>
      <c r="O65" s="66"/>
      <c r="P65" s="66"/>
      <c r="Q65" s="66"/>
      <c r="R65" s="66"/>
      <c r="S65" s="66"/>
    </row>
    <row r="66" customFormat="false" ht="15" hidden="false" customHeight="false" outlineLevel="0" collapsed="false">
      <c r="A66" s="40" t="n">
        <v>1</v>
      </c>
      <c r="B66" s="41" t="n">
        <f aca="false">($F$7/2+$A66)</f>
        <v>31</v>
      </c>
      <c r="C66" s="42" t="n">
        <v>15</v>
      </c>
      <c r="D66" s="41" t="n">
        <f aca="false">60+0.2*C66</f>
        <v>63</v>
      </c>
      <c r="E66" s="43" t="n">
        <f aca="false">ROUND($A66/($F$7/2+$A66),3)</f>
        <v>0.032</v>
      </c>
      <c r="F66" s="41" t="n">
        <f aca="false">ROUND(0.5*(3-E66)*(1+1.243*(1-E66)^3),3)</f>
        <v>3.157</v>
      </c>
      <c r="G66" s="44" t="n">
        <f aca="false">ROUND($D66/($F66*$G$37*SQRT(PI()*$A66/1000))/1000,2)</f>
        <v>1424.13</v>
      </c>
      <c r="H66" s="45" t="n">
        <f aca="false">G66*1000/(I66*$F$4*0.9)</f>
        <v>573.321256038647</v>
      </c>
      <c r="I66" s="41" t="n">
        <f aca="false">$F$5-$F$7-2*$A66</f>
        <v>138</v>
      </c>
      <c r="J66" s="44" t="n">
        <f aca="false">0.9*$E$24*$I66*$F$4/1000</f>
        <v>856.98</v>
      </c>
      <c r="K66" s="41" t="n">
        <f aca="false">J66*1000/(0.9*$I66*$F$4)</f>
        <v>345</v>
      </c>
      <c r="L66" s="46" t="str">
        <f aca="false">IF($H66&gt;$K66,"Net Section will Yeild before Fracture","Net Section will Fracture")</f>
        <v>Net Section will Yeild before Fracture</v>
      </c>
      <c r="M66" s="6"/>
      <c r="N66" s="6"/>
      <c r="O66" s="6"/>
      <c r="P66" s="6"/>
      <c r="Q66" s="6"/>
      <c r="R66" s="6"/>
      <c r="S66" s="6"/>
    </row>
    <row r="67" customFormat="false" ht="15" hidden="false" customHeight="false" outlineLevel="0" collapsed="false">
      <c r="A67" s="48" t="n">
        <v>1.5</v>
      </c>
      <c r="B67" s="49" t="n">
        <f aca="false">($F$7/2+$A67)</f>
        <v>31.5</v>
      </c>
      <c r="C67" s="50" t="n">
        <v>15</v>
      </c>
      <c r="D67" s="49" t="n">
        <f aca="false">60+0.2*C67</f>
        <v>63</v>
      </c>
      <c r="E67" s="51" t="n">
        <f aca="false">ROUND($A67/($F$7/2+$A67),3)</f>
        <v>0.048</v>
      </c>
      <c r="F67" s="49" t="n">
        <f aca="false">ROUND(0.5*(3-E67)*(1+1.243*(1-E67)^3),3)</f>
        <v>3.059</v>
      </c>
      <c r="G67" s="52" t="n">
        <f aca="false">ROUND($D67/($F67*$G$37*SQRT(PI()*$A67/1000))/1000,2)</f>
        <v>1200.05</v>
      </c>
      <c r="H67" s="53" t="n">
        <f aca="false">G67*1000/(I67*$F$4*0.9)</f>
        <v>486.638280616383</v>
      </c>
      <c r="I67" s="49" t="n">
        <f aca="false">$F$5-$F$7-2*$A67</f>
        <v>137</v>
      </c>
      <c r="J67" s="52" t="n">
        <f aca="false">0.9*$E$24*$I67*$F$4/1000</f>
        <v>850.77</v>
      </c>
      <c r="K67" s="49" t="n">
        <f aca="false">J67*1000/(0.9*$I67*$F$4)</f>
        <v>345</v>
      </c>
      <c r="L67" s="54" t="str">
        <f aca="false">IF($H67&gt;$K67,"Net Section will Yeild before Fracture","Net Section will Fracture")</f>
        <v>Net Section will Yeild before Fracture</v>
      </c>
      <c r="M67" s="6"/>
      <c r="N67" s="6"/>
      <c r="O67" s="6"/>
      <c r="P67" s="6"/>
      <c r="Q67" s="6"/>
      <c r="R67" s="6"/>
      <c r="S67" s="6"/>
    </row>
    <row r="68" customFormat="false" ht="15" hidden="false" customHeight="false" outlineLevel="0" collapsed="false">
      <c r="A68" s="48" t="n">
        <v>2</v>
      </c>
      <c r="B68" s="49" t="n">
        <f aca="false">($F$7/2+$A68)</f>
        <v>32</v>
      </c>
      <c r="C68" s="50" t="n">
        <v>15</v>
      </c>
      <c r="D68" s="49" t="n">
        <f aca="false">60+0.2*C68</f>
        <v>63</v>
      </c>
      <c r="E68" s="51" t="n">
        <f aca="false">ROUND($A68/($F$7/2+$A68),3)</f>
        <v>0.063</v>
      </c>
      <c r="F68" s="49" t="n">
        <f aca="false">ROUND(0.5*(3-E68)*(1+1.243*(1-E68)^3),3)</f>
        <v>2.97</v>
      </c>
      <c r="G68" s="52" t="n">
        <f aca="false">ROUND($D68/($F68*$G$37*SQRT(PI()*$A68/1000))/1000,2)</f>
        <v>1070.42</v>
      </c>
      <c r="H68" s="53" t="n">
        <f aca="false">G68*1000/(I68*$F$4*0.9)</f>
        <v>437.263071895425</v>
      </c>
      <c r="I68" s="49" t="n">
        <f aca="false">$F$5-$F$7-2*$A68</f>
        <v>136</v>
      </c>
      <c r="J68" s="52" t="n">
        <f aca="false">0.9*$E$24*$I68*$F$4/1000</f>
        <v>844.56</v>
      </c>
      <c r="K68" s="49" t="n">
        <f aca="false">J68*1000/(0.9*$I68*$F$4)</f>
        <v>345</v>
      </c>
      <c r="L68" s="54" t="str">
        <f aca="false">IF($H68&gt;$K68,"Net Section will Yeild before Fracture","Net Section will Fracture")</f>
        <v>Net Section will Yeild before Fracture</v>
      </c>
      <c r="M68" s="6"/>
      <c r="N68" s="6"/>
      <c r="O68" s="6"/>
      <c r="P68" s="6"/>
      <c r="Q68" s="6"/>
      <c r="R68" s="6"/>
      <c r="S68" s="6"/>
    </row>
    <row r="69" customFormat="false" ht="15" hidden="false" customHeight="false" outlineLevel="0" collapsed="false">
      <c r="A69" s="48" t="n">
        <v>2.5</v>
      </c>
      <c r="B69" s="49" t="n">
        <f aca="false">($F$7/2+$A69)</f>
        <v>32.5</v>
      </c>
      <c r="C69" s="50" t="n">
        <v>15</v>
      </c>
      <c r="D69" s="49" t="n">
        <f aca="false">60+0.2*C69</f>
        <v>63</v>
      </c>
      <c r="E69" s="51" t="n">
        <f aca="false">ROUND($A69/($F$7/2+$A69),3)</f>
        <v>0.077</v>
      </c>
      <c r="F69" s="49" t="n">
        <f aca="false">ROUND(0.5*(3-E69)*(1+1.243*(1-E69)^3),3)</f>
        <v>2.89</v>
      </c>
      <c r="G69" s="52" t="n">
        <f aca="false">ROUND($D69/($F69*$G$37*SQRT(PI()*$A69/1000))/1000,2)</f>
        <v>983.92</v>
      </c>
      <c r="H69" s="53" t="n">
        <f aca="false">G69*1000/(I69*$F$4*0.9)</f>
        <v>404.905349794239</v>
      </c>
      <c r="I69" s="49" t="n">
        <f aca="false">$F$5-$F$7-2*$A69</f>
        <v>135</v>
      </c>
      <c r="J69" s="52" t="n">
        <f aca="false">0.9*$E$24*$I69*$F$4/1000</f>
        <v>838.35</v>
      </c>
      <c r="K69" s="49" t="n">
        <f aca="false">J69*1000/(0.9*$I69*$F$4)</f>
        <v>345</v>
      </c>
      <c r="L69" s="54" t="str">
        <f aca="false">IF($H69&gt;$K69,"Net Section will Yeild before Fracture","Net Section will Fracture")</f>
        <v>Net Section will Yeild before Fracture</v>
      </c>
      <c r="M69" s="6"/>
      <c r="N69" s="6"/>
      <c r="O69" s="6"/>
      <c r="P69" s="6"/>
      <c r="Q69" s="6"/>
      <c r="R69" s="6"/>
      <c r="S69" s="6"/>
    </row>
    <row r="70" customFormat="false" ht="15" hidden="false" customHeight="false" outlineLevel="0" collapsed="false">
      <c r="A70" s="48" t="n">
        <v>3</v>
      </c>
      <c r="B70" s="49" t="n">
        <f aca="false">($F$7/2+$A70)</f>
        <v>33</v>
      </c>
      <c r="C70" s="50" t="n">
        <v>15</v>
      </c>
      <c r="D70" s="49" t="n">
        <f aca="false">60+0.2*C70</f>
        <v>63</v>
      </c>
      <c r="E70" s="51" t="n">
        <f aca="false">ROUND($A70/($F$7/2+$A70),3)</f>
        <v>0.091</v>
      </c>
      <c r="F70" s="49" t="n">
        <f aca="false">ROUND(0.5*(3-E70)*(1+1.243*(1-E70)^3),3)</f>
        <v>2.812</v>
      </c>
      <c r="G70" s="52" t="n">
        <f aca="false">ROUND($D70/($F70*$G$37*SQRT(PI()*$A70/1000))/1000,2)</f>
        <v>923.1</v>
      </c>
      <c r="H70" s="53" t="n">
        <f aca="false">G70*1000/(I70*$F$4*0.9)</f>
        <v>382.71144278607</v>
      </c>
      <c r="I70" s="49" t="n">
        <f aca="false">$F$5-$F$7-2*$A70</f>
        <v>134</v>
      </c>
      <c r="J70" s="52" t="n">
        <f aca="false">0.9*$E$24*$I70*$F$4/1000</f>
        <v>832.14</v>
      </c>
      <c r="K70" s="49" t="n">
        <f aca="false">J70*1000/(0.9*$I70*$F$4)</f>
        <v>345</v>
      </c>
      <c r="L70" s="54" t="str">
        <f aca="false">IF($H70&gt;$K70,"Net Section will Yeild before Fracture","Net Section will Fracture")</f>
        <v>Net Section will Yeild before Fracture</v>
      </c>
      <c r="M70" s="6"/>
      <c r="N70" s="6"/>
      <c r="O70" s="6"/>
      <c r="P70" s="6"/>
      <c r="Q70" s="6"/>
      <c r="R70" s="6"/>
      <c r="S70" s="6"/>
    </row>
    <row r="71" customFormat="false" ht="15" hidden="false" customHeight="false" outlineLevel="0" collapsed="false">
      <c r="A71" s="48" t="n">
        <v>3.5</v>
      </c>
      <c r="B71" s="49" t="n">
        <f aca="false">($F$7/2+$A71)</f>
        <v>33.5</v>
      </c>
      <c r="C71" s="50" t="n">
        <v>15</v>
      </c>
      <c r="D71" s="49" t="n">
        <f aca="false">60+0.2*C71</f>
        <v>63</v>
      </c>
      <c r="E71" s="51" t="n">
        <f aca="false">ROUND($A71/($F$7/2+$A71),3)</f>
        <v>0.104</v>
      </c>
      <c r="F71" s="49" t="n">
        <f aca="false">ROUND(0.5*(3-E71)*(1+1.243*(1-E71)^3),3)</f>
        <v>2.743</v>
      </c>
      <c r="G71" s="52" t="n">
        <f aca="false">ROUND($D71/($F71*$G$37*SQRT(PI()*$A71/1000))/1000,2)</f>
        <v>876.12</v>
      </c>
      <c r="H71" s="53" t="n">
        <f aca="false">G71*1000/(I71*$F$4*0.9)</f>
        <v>365.964912280702</v>
      </c>
      <c r="I71" s="49" t="n">
        <f aca="false">$F$5-$F$7-2*$A71</f>
        <v>133</v>
      </c>
      <c r="J71" s="52" t="n">
        <f aca="false">0.9*$E$24*$I71*$F$4/1000</f>
        <v>825.93</v>
      </c>
      <c r="K71" s="49" t="n">
        <f aca="false">J71*1000/(0.9*$I71*$F$4)</f>
        <v>345</v>
      </c>
      <c r="L71" s="54" t="str">
        <f aca="false">IF($H71&gt;$K71,"Net Section will Yeild before Fracture","Net Section will Fracture")</f>
        <v>Net Section will Yeild before Fracture</v>
      </c>
      <c r="M71" s="6"/>
      <c r="N71" s="6"/>
      <c r="O71" s="6"/>
      <c r="P71" s="6"/>
      <c r="Q71" s="6"/>
      <c r="R71" s="6"/>
      <c r="S71" s="6"/>
    </row>
    <row r="72" customFormat="false" ht="15" hidden="false" customHeight="false" outlineLevel="0" collapsed="false">
      <c r="A72" s="48" t="n">
        <v>4</v>
      </c>
      <c r="B72" s="49" t="n">
        <f aca="false">($F$7/2+$A72)</f>
        <v>34</v>
      </c>
      <c r="C72" s="50" t="n">
        <v>15</v>
      </c>
      <c r="D72" s="49" t="n">
        <f aca="false">60+0.2*C72</f>
        <v>63</v>
      </c>
      <c r="E72" s="51" t="n">
        <f aca="false">ROUND($A72/($F$7/2+$A72),3)</f>
        <v>0.118</v>
      </c>
      <c r="F72" s="49" t="n">
        <f aca="false">ROUND(0.5*(3-E72)*(1+1.243*(1-E72)^3),3)</f>
        <v>2.67</v>
      </c>
      <c r="G72" s="52" t="n">
        <f aca="false">ROUND($D72/($F72*$G$37*SQRT(PI()*$A72/1000))/1000,2)</f>
        <v>841.95</v>
      </c>
      <c r="H72" s="53" t="n">
        <f aca="false">G72*1000/(I72*$F$4*0.9)</f>
        <v>354.356060606061</v>
      </c>
      <c r="I72" s="49" t="n">
        <f aca="false">$F$5-$F$7-2*$A72</f>
        <v>132</v>
      </c>
      <c r="J72" s="52" t="n">
        <f aca="false">0.9*$E$24*$I72*$F$4/1000</f>
        <v>819.72</v>
      </c>
      <c r="K72" s="49" t="n">
        <f aca="false">J72*1000/(0.9*$I72*$F$4)</f>
        <v>345</v>
      </c>
      <c r="L72" s="54" t="str">
        <f aca="false">IF($H72&gt;$K72,"Net Section will Yeild before Fracture","Net Section will Fracture")</f>
        <v>Net Section will Yeild before Fracture</v>
      </c>
      <c r="M72" s="6"/>
      <c r="N72" s="6"/>
      <c r="O72" s="6"/>
      <c r="P72" s="6"/>
      <c r="Q72" s="6"/>
      <c r="R72" s="6"/>
      <c r="S72" s="6"/>
    </row>
    <row r="73" customFormat="false" ht="15" hidden="false" customHeight="false" outlineLevel="0" collapsed="false">
      <c r="A73" s="48" t="n">
        <v>4.5</v>
      </c>
      <c r="B73" s="49" t="n">
        <f aca="false">($F$7/2+$A73)</f>
        <v>34.5</v>
      </c>
      <c r="C73" s="50" t="n">
        <v>15</v>
      </c>
      <c r="D73" s="49" t="n">
        <f aca="false">60+0.2*C73</f>
        <v>63</v>
      </c>
      <c r="E73" s="51" t="n">
        <f aca="false">ROUND($A73/($F$7/2+$A73),3)</f>
        <v>0.13</v>
      </c>
      <c r="F73" s="49" t="n">
        <f aca="false">ROUND(0.5*(3-E73)*(1+1.243*(1-E73)^3),3)</f>
        <v>2.61</v>
      </c>
      <c r="G73" s="52" t="n">
        <f aca="false">ROUND($D73/($F73*$G$37*SQRT(PI()*$A73/1000))/1000,2)</f>
        <v>812.04</v>
      </c>
      <c r="H73" s="53" t="n">
        <f aca="false">G73*1000/(I73*$F$4*0.9)</f>
        <v>344.376590330789</v>
      </c>
      <c r="I73" s="49" t="n">
        <f aca="false">$F$5-$F$7-2*$A73</f>
        <v>131</v>
      </c>
      <c r="J73" s="52" t="n">
        <f aca="false">0.9*$E$24*$I73*$F$4/1000</f>
        <v>813.51</v>
      </c>
      <c r="K73" s="49" t="n">
        <f aca="false">J73*1000/(0.9*$I73*$F$4)</f>
        <v>345</v>
      </c>
      <c r="L73" s="54" t="str">
        <f aca="false">IF($H73&gt;$K73,"Net Section will Yeild before Fracture","Net Section will Fracture")</f>
        <v>Net Section will Fracture</v>
      </c>
      <c r="M73" s="6"/>
      <c r="N73" s="6"/>
      <c r="O73" s="6"/>
      <c r="P73" s="6"/>
      <c r="Q73" s="6"/>
      <c r="R73" s="6"/>
      <c r="S73" s="6"/>
    </row>
    <row r="74" customFormat="false" ht="15" hidden="false" customHeight="false" outlineLevel="0" collapsed="false">
      <c r="A74" s="48" t="n">
        <v>6</v>
      </c>
      <c r="B74" s="49" t="n">
        <f aca="false">($F$7/2+$A74)</f>
        <v>36</v>
      </c>
      <c r="C74" s="50" t="n">
        <v>15</v>
      </c>
      <c r="D74" s="49" t="n">
        <f aca="false">60+0.2*C74</f>
        <v>63</v>
      </c>
      <c r="E74" s="51" t="n">
        <f aca="false">ROUND($A74/($F$7/2+$A74),3)</f>
        <v>0.167</v>
      </c>
      <c r="F74" s="49" t="n">
        <f aca="false">ROUND(0.5*(3-E74)*(1+1.243*(1-E74)^3),3)</f>
        <v>2.434</v>
      </c>
      <c r="G74" s="52" t="n">
        <f aca="false">ROUND($D74/($F74*$G$37*SQRT(PI()*$A74/1000))/1000,2)</f>
        <v>754.1</v>
      </c>
      <c r="H74" s="53" t="n">
        <f aca="false">G74*1000/(I74*$F$4*0.9)</f>
        <v>327.300347222222</v>
      </c>
      <c r="I74" s="49" t="n">
        <f aca="false">$F$5-$F$7-2*$A74</f>
        <v>128</v>
      </c>
      <c r="J74" s="52" t="n">
        <f aca="false">0.9*$E$24*$I74*$F$4/1000</f>
        <v>794.88</v>
      </c>
      <c r="K74" s="49" t="n">
        <f aca="false">J74*1000/(0.9*$I74*$F$4)</f>
        <v>345</v>
      </c>
      <c r="L74" s="54" t="str">
        <f aca="false">IF($H74&gt;$K74,"Net Section will Yeild before Fracture","Net Section will Fracture")</f>
        <v>Net Section will Fracture</v>
      </c>
      <c r="M74" s="6"/>
      <c r="N74" s="6"/>
      <c r="O74" s="6"/>
      <c r="P74" s="6"/>
      <c r="Q74" s="6"/>
      <c r="R74" s="6"/>
      <c r="S74" s="6"/>
    </row>
    <row r="75" customFormat="false" ht="15" hidden="false" customHeight="false" outlineLevel="0" collapsed="false">
      <c r="A75" s="48" t="n">
        <v>7</v>
      </c>
      <c r="B75" s="49" t="n">
        <f aca="false">($F$7/2+$A75)</f>
        <v>37</v>
      </c>
      <c r="C75" s="50" t="n">
        <v>15</v>
      </c>
      <c r="D75" s="49" t="n">
        <f aca="false">60+0.2*C75</f>
        <v>63</v>
      </c>
      <c r="E75" s="51" t="n">
        <f aca="false">ROUND($A75/($F$7/2+$A75),3)</f>
        <v>0.189</v>
      </c>
      <c r="F75" s="49" t="n">
        <f aca="false">ROUND(0.5*(3-E75)*(1+1.243*(1-E75)^3),3)</f>
        <v>2.337</v>
      </c>
      <c r="G75" s="52" t="n">
        <f aca="false">ROUND($D75/($F75*$G$37*SQRT(PI()*$A75/1000))/1000,2)</f>
        <v>727.14</v>
      </c>
      <c r="H75" s="53" t="n">
        <f aca="false">G75*1000/(I75*$F$4*0.9)</f>
        <v>320.608465608466</v>
      </c>
      <c r="I75" s="49" t="n">
        <f aca="false">$F$5-$F$7-2*$A75</f>
        <v>126</v>
      </c>
      <c r="J75" s="52" t="n">
        <f aca="false">0.9*$E$24*$I75*$F$4/1000</f>
        <v>782.46</v>
      </c>
      <c r="K75" s="49" t="n">
        <f aca="false">J75*1000/(0.9*$I75*$F$4)</f>
        <v>345</v>
      </c>
      <c r="L75" s="54" t="str">
        <f aca="false">IF($H75&gt;$K75,"Net Section will Yeild before Fracture","Net Section will Fracture")</f>
        <v>Net Section will Fracture</v>
      </c>
      <c r="M75" s="6"/>
      <c r="N75" s="6"/>
      <c r="O75" s="6"/>
      <c r="P75" s="6"/>
      <c r="Q75" s="6"/>
      <c r="R75" s="6"/>
      <c r="S75" s="6"/>
    </row>
    <row r="76" customFormat="false" ht="15" hidden="false" customHeight="false" outlineLevel="0" collapsed="false">
      <c r="A76" s="48" t="n">
        <v>8</v>
      </c>
      <c r="B76" s="49" t="n">
        <f aca="false">($F$7/2+$A76)</f>
        <v>38</v>
      </c>
      <c r="C76" s="50" t="n">
        <v>15</v>
      </c>
      <c r="D76" s="49" t="n">
        <f aca="false">60+0.2*C76</f>
        <v>63</v>
      </c>
      <c r="E76" s="51" t="n">
        <f aca="false">ROUND($A76/($F$7/2+$A76),3)</f>
        <v>0.211</v>
      </c>
      <c r="F76" s="49" t="n">
        <f aca="false">ROUND(0.5*(3-E76)*(1+1.243*(1-E76)^3),3)</f>
        <v>2.246</v>
      </c>
      <c r="G76" s="52" t="n">
        <f aca="false">ROUND($D76/($F76*$G$37*SQRT(PI()*$A76/1000))/1000,2)</f>
        <v>707.74</v>
      </c>
      <c r="H76" s="53" t="n">
        <f aca="false">G76*1000/(I76*$F$4*0.9)</f>
        <v>317.087813620072</v>
      </c>
      <c r="I76" s="49" t="n">
        <f aca="false">$F$5-$F$7-2*$A76</f>
        <v>124</v>
      </c>
      <c r="J76" s="52" t="n">
        <f aca="false">0.9*$E$24*$I76*$F$4/1000</f>
        <v>770.04</v>
      </c>
      <c r="K76" s="49" t="n">
        <f aca="false">J76*1000/(0.9*$I76*$F$4)</f>
        <v>345</v>
      </c>
      <c r="L76" s="54" t="str">
        <f aca="false">IF($H76&gt;$K76,"Net Section will Yeild before Fracture","Net Section will Fracture")</f>
        <v>Net Section will Fracture</v>
      </c>
      <c r="M76" s="6"/>
      <c r="N76" s="6"/>
      <c r="O76" s="6"/>
      <c r="P76" s="6"/>
      <c r="Q76" s="6"/>
      <c r="R76" s="6"/>
      <c r="S76" s="6"/>
    </row>
    <row r="77" customFormat="false" ht="15" hidden="false" customHeight="false" outlineLevel="0" collapsed="false">
      <c r="A77" s="48" t="n">
        <v>9</v>
      </c>
      <c r="B77" s="49" t="n">
        <f aca="false">($F$7/2+$A77)</f>
        <v>39</v>
      </c>
      <c r="C77" s="50" t="n">
        <v>15</v>
      </c>
      <c r="D77" s="49" t="n">
        <f aca="false">60+0.2*C77</f>
        <v>63</v>
      </c>
      <c r="E77" s="51" t="n">
        <f aca="false">ROUND($A77/($F$7/2+$A77),3)</f>
        <v>0.231</v>
      </c>
      <c r="F77" s="49" t="n">
        <f aca="false">ROUND(0.5*(3-E77)*(1+1.243*(1-E77)^3),3)</f>
        <v>2.167</v>
      </c>
      <c r="G77" s="52" t="n">
        <f aca="false">ROUND($D77/($F77*$G$37*SQRT(PI()*$A77/1000))/1000,2)</f>
        <v>691.58</v>
      </c>
      <c r="H77" s="53" t="n">
        <f aca="false">G77*1000/(I77*$F$4*0.9)</f>
        <v>314.927140255009</v>
      </c>
      <c r="I77" s="49" t="n">
        <f aca="false">$F$5-$F$7-2*$A77</f>
        <v>122</v>
      </c>
      <c r="J77" s="52" t="n">
        <f aca="false">0.9*$E$24*$I77*$F$4/1000</f>
        <v>757.62</v>
      </c>
      <c r="K77" s="49" t="n">
        <f aca="false">J77*1000/(0.9*$I77*$F$4)</f>
        <v>345</v>
      </c>
      <c r="L77" s="54" t="str">
        <f aca="false">IF($H77&gt;$K77,"Net Section will Yeild before Fracture","Net Section will Fracture")</f>
        <v>Net Section will Fracture</v>
      </c>
      <c r="M77" s="6"/>
      <c r="N77" s="6"/>
      <c r="O77" s="6"/>
      <c r="P77" s="6"/>
      <c r="Q77" s="6"/>
      <c r="R77" s="6"/>
      <c r="S77" s="6"/>
    </row>
    <row r="78" customFormat="false" ht="15" hidden="false" customHeight="false" outlineLevel="0" collapsed="false">
      <c r="A78" s="56" t="n">
        <v>10</v>
      </c>
      <c r="B78" s="57" t="n">
        <f aca="false">($F$7/2+$A78)</f>
        <v>40</v>
      </c>
      <c r="C78" s="58" t="n">
        <v>15</v>
      </c>
      <c r="D78" s="57" t="n">
        <f aca="false">60+0.2*C78</f>
        <v>63</v>
      </c>
      <c r="E78" s="59" t="n">
        <f aca="false">ROUND($A78/($F$7/2+$A78),3)</f>
        <v>0.25</v>
      </c>
      <c r="F78" s="57" t="n">
        <f aca="false">ROUND(0.5*(3-E78)*(1+1.243*(1-E78)^3),3)</f>
        <v>2.096</v>
      </c>
      <c r="G78" s="60" t="n">
        <f aca="false">ROUND($D78/($F78*$G$37*SQRT(PI()*$A78/1000))/1000,2)</f>
        <v>678.32</v>
      </c>
      <c r="H78" s="61" t="n">
        <f aca="false">G78*1000/(I78*$F$4*0.9)</f>
        <v>314.037037037037</v>
      </c>
      <c r="I78" s="57" t="n">
        <f aca="false">$F$5-$F$7-2*$A78</f>
        <v>120</v>
      </c>
      <c r="J78" s="60" t="n">
        <f aca="false">0.9*$E$24*$I78*$F$4/1000</f>
        <v>745.2</v>
      </c>
      <c r="K78" s="57" t="n">
        <f aca="false">J78*1000/(0.9*$I78*$F$4)</f>
        <v>345</v>
      </c>
      <c r="L78" s="62" t="str">
        <f aca="false">IF($H78&gt;$K78,"Net Section will Yeild before Fracture","Net Section will Fracture")</f>
        <v>Net Section will Fracture</v>
      </c>
      <c r="M78" s="6"/>
      <c r="N78" s="6"/>
      <c r="O78" s="6"/>
      <c r="P78" s="6"/>
      <c r="Q78" s="6"/>
      <c r="R78" s="6"/>
      <c r="S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8"/>
      <c r="H79" s="8"/>
      <c r="I79" s="6"/>
      <c r="J79" s="8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8"/>
      <c r="H80" s="8"/>
      <c r="I80" s="6"/>
      <c r="J80" s="8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8"/>
      <c r="H81" s="8"/>
      <c r="I81" s="6"/>
      <c r="J81" s="8"/>
      <c r="K81" s="6"/>
      <c r="L81" s="6"/>
      <c r="M81" s="6"/>
      <c r="N81" s="6"/>
      <c r="O81" s="6"/>
      <c r="P81" s="6"/>
      <c r="Q81" s="6"/>
      <c r="R81" s="6"/>
      <c r="S81" s="6"/>
    </row>
    <row r="82" customFormat="false" ht="26.25" hidden="false" customHeight="true" outlineLevel="0" collapsed="false">
      <c r="A82" s="29" t="s">
        <v>62</v>
      </c>
      <c r="B82" s="29"/>
      <c r="C82" s="29"/>
      <c r="D82" s="30"/>
      <c r="E82" s="29"/>
      <c r="F82" s="29"/>
      <c r="G82" s="31" t="s">
        <v>48</v>
      </c>
      <c r="H82" s="31"/>
      <c r="I82" s="29"/>
      <c r="J82" s="31" t="s">
        <v>49</v>
      </c>
      <c r="K82" s="29"/>
      <c r="L82" s="29"/>
      <c r="M82" s="6"/>
      <c r="N82" s="6"/>
      <c r="O82" s="6"/>
      <c r="P82" s="6"/>
      <c r="Q82" s="6"/>
      <c r="R82" s="6"/>
      <c r="S82" s="6"/>
    </row>
    <row r="83" customFormat="false" ht="53.25" hidden="false" customHeight="true" outlineLevel="0" collapsed="false">
      <c r="A83" s="32" t="s">
        <v>50</v>
      </c>
      <c r="B83" s="33" t="s">
        <v>51</v>
      </c>
      <c r="C83" s="32" t="s">
        <v>52</v>
      </c>
      <c r="D83" s="34" t="s">
        <v>53</v>
      </c>
      <c r="E83" s="35" t="s">
        <v>54</v>
      </c>
      <c r="F83" s="35" t="s">
        <v>55</v>
      </c>
      <c r="G83" s="36" t="s">
        <v>56</v>
      </c>
      <c r="H83" s="37" t="s">
        <v>57</v>
      </c>
      <c r="I83" s="32" t="s">
        <v>58</v>
      </c>
      <c r="J83" s="36" t="s">
        <v>59</v>
      </c>
      <c r="K83" s="38" t="s">
        <v>60</v>
      </c>
      <c r="L83" s="39"/>
      <c r="M83" s="6"/>
      <c r="N83" s="6"/>
      <c r="O83" s="6"/>
      <c r="P83" s="6"/>
      <c r="Q83" s="6"/>
      <c r="R83" s="6"/>
      <c r="S83" s="6"/>
    </row>
    <row r="84" customFormat="false" ht="15" hidden="false" customHeight="false" outlineLevel="0" collapsed="false">
      <c r="A84" s="40" t="n">
        <v>1</v>
      </c>
      <c r="B84" s="41" t="n">
        <f aca="false">($F$7/2+$A84)</f>
        <v>31</v>
      </c>
      <c r="C84" s="42" t="n">
        <v>0</v>
      </c>
      <c r="D84" s="41" t="n">
        <f aca="false">60+0.2*C84</f>
        <v>60</v>
      </c>
      <c r="E84" s="43" t="n">
        <f aca="false">ROUND($A84/($F$7/2+$A84),3)</f>
        <v>0.032</v>
      </c>
      <c r="F84" s="41" t="n">
        <f aca="false">ROUND(0.5*(3-E84)*(1+1.243*(1-E84)^3),3)</f>
        <v>3.157</v>
      </c>
      <c r="G84" s="44" t="n">
        <f aca="false">ROUND($D84/($F84*$G$37*SQRT(PI()*$A84/1000))/1000,2)</f>
        <v>1356.32</v>
      </c>
      <c r="H84" s="45" t="n">
        <f aca="false">G84*1000/(I84*$F$4*0.9)</f>
        <v>546.022544283414</v>
      </c>
      <c r="I84" s="41" t="n">
        <f aca="false">$F$5-$F$7-2*$A84</f>
        <v>138</v>
      </c>
      <c r="J84" s="44" t="n">
        <f aca="false">0.9*$E$24*$I84*$F$4/1000</f>
        <v>856.98</v>
      </c>
      <c r="K84" s="41" t="n">
        <f aca="false">J84*1000/(0.9*$I84*$F$4)</f>
        <v>345</v>
      </c>
      <c r="L84" s="46" t="str">
        <f aca="false">IF($H84&gt;$K84,"Net Section will Yeild before Fracture","Net Section will Fracture")</f>
        <v>Net Section will Yeild before Fracture</v>
      </c>
      <c r="M84" s="6"/>
      <c r="N84" s="6"/>
      <c r="O84" s="6"/>
      <c r="P84" s="6"/>
      <c r="Q84" s="6"/>
      <c r="R84" s="6"/>
      <c r="S84" s="6"/>
    </row>
    <row r="85" customFormat="false" ht="15" hidden="false" customHeight="false" outlineLevel="0" collapsed="false">
      <c r="A85" s="48" t="n">
        <v>1.5</v>
      </c>
      <c r="B85" s="49" t="n">
        <f aca="false">($F$7/2+$A85)</f>
        <v>31.5</v>
      </c>
      <c r="C85" s="50" t="n">
        <v>0</v>
      </c>
      <c r="D85" s="49" t="n">
        <f aca="false">60+0.2*C85</f>
        <v>60</v>
      </c>
      <c r="E85" s="51" t="n">
        <f aca="false">ROUND($A85/($F$7/2+$A85),3)</f>
        <v>0.048</v>
      </c>
      <c r="F85" s="49" t="n">
        <f aca="false">ROUND(0.5*(3-E85)*(1+1.243*(1-E85)^3),3)</f>
        <v>3.059</v>
      </c>
      <c r="G85" s="52" t="n">
        <f aca="false">ROUND($D85/($F85*$G$37*SQRT(PI()*$A85/1000))/1000,2)</f>
        <v>1142.91</v>
      </c>
      <c r="H85" s="53" t="n">
        <f aca="false">G85*1000/(I85*$F$4*0.9)</f>
        <v>463.467153284672</v>
      </c>
      <c r="I85" s="49" t="n">
        <f aca="false">$F$5-$F$7-2*$A85</f>
        <v>137</v>
      </c>
      <c r="J85" s="52" t="n">
        <f aca="false">0.9*$E$24*$I85*$F$4/1000</f>
        <v>850.77</v>
      </c>
      <c r="K85" s="49" t="n">
        <f aca="false">J85*1000/(0.9*$I85*$F$4)</f>
        <v>345</v>
      </c>
      <c r="L85" s="54" t="str">
        <f aca="false">IF($H85&gt;$K85,"Net Section will Yeild before Fracture","Net Section will Fracture")</f>
        <v>Net Section will Yeild before Fracture</v>
      </c>
      <c r="M85" s="6"/>
      <c r="N85" s="6"/>
      <c r="O85" s="6"/>
      <c r="P85" s="6"/>
      <c r="Q85" s="6"/>
      <c r="R85" s="6"/>
      <c r="S85" s="6"/>
    </row>
    <row r="86" customFormat="false" ht="15" hidden="false" customHeight="false" outlineLevel="0" collapsed="false">
      <c r="A86" s="48" t="n">
        <v>2</v>
      </c>
      <c r="B86" s="49" t="n">
        <f aca="false">($F$7/2+$A86)</f>
        <v>32</v>
      </c>
      <c r="C86" s="50" t="n">
        <v>0</v>
      </c>
      <c r="D86" s="49" t="n">
        <f aca="false">60+0.2*C86</f>
        <v>60</v>
      </c>
      <c r="E86" s="51" t="n">
        <f aca="false">ROUND($A86/($F$7/2+$A86),3)</f>
        <v>0.063</v>
      </c>
      <c r="F86" s="49" t="n">
        <f aca="false">ROUND(0.5*(3-E86)*(1+1.243*(1-E86)^3),3)</f>
        <v>2.97</v>
      </c>
      <c r="G86" s="52" t="n">
        <f aca="false">ROUND($D86/($F86*$G$37*SQRT(PI()*$A86/1000))/1000,2)</f>
        <v>1019.45</v>
      </c>
      <c r="H86" s="53" t="n">
        <f aca="false">G86*1000/(I86*$F$4*0.9)</f>
        <v>416.441993464052</v>
      </c>
      <c r="I86" s="49" t="n">
        <f aca="false">$F$5-$F$7-2*$A86</f>
        <v>136</v>
      </c>
      <c r="J86" s="52" t="n">
        <f aca="false">0.9*$E$24*$I86*$F$4/1000</f>
        <v>844.56</v>
      </c>
      <c r="K86" s="49" t="n">
        <f aca="false">J86*1000/(0.9*$I86*$F$4)</f>
        <v>345</v>
      </c>
      <c r="L86" s="54" t="str">
        <f aca="false">IF($H86&gt;$K86,"Net Section will Yeild before Fracture","Net Section will Fracture")</f>
        <v>Net Section will Yeild before Fracture</v>
      </c>
      <c r="M86" s="6"/>
      <c r="N86" s="6"/>
      <c r="O86" s="6"/>
      <c r="P86" s="6"/>
      <c r="Q86" s="6"/>
      <c r="R86" s="6"/>
      <c r="S86" s="6"/>
    </row>
    <row r="87" customFormat="false" ht="15" hidden="false" customHeight="false" outlineLevel="0" collapsed="false">
      <c r="A87" s="48" t="n">
        <v>2.5</v>
      </c>
      <c r="B87" s="49" t="n">
        <f aca="false">($F$7/2+$A87)</f>
        <v>32.5</v>
      </c>
      <c r="C87" s="50" t="n">
        <v>0</v>
      </c>
      <c r="D87" s="49" t="n">
        <f aca="false">60+0.2*C87</f>
        <v>60</v>
      </c>
      <c r="E87" s="51" t="n">
        <f aca="false">ROUND($A87/($F$7/2+$A87),3)</f>
        <v>0.077</v>
      </c>
      <c r="F87" s="49" t="n">
        <f aca="false">ROUND(0.5*(3-E87)*(1+1.243*(1-E87)^3),3)</f>
        <v>2.89</v>
      </c>
      <c r="G87" s="52" t="n">
        <f aca="false">ROUND($D87/($F87*$G$37*SQRT(PI()*$A87/1000))/1000,2)</f>
        <v>937.06</v>
      </c>
      <c r="H87" s="53" t="n">
        <f aca="false">G87*1000/(I87*$F$4*0.9)</f>
        <v>385.621399176955</v>
      </c>
      <c r="I87" s="49" t="n">
        <f aca="false">$F$5-$F$7-2*$A87</f>
        <v>135</v>
      </c>
      <c r="J87" s="52" t="n">
        <f aca="false">0.9*$E$24*$I87*$F$4/1000</f>
        <v>838.35</v>
      </c>
      <c r="K87" s="49" t="n">
        <f aca="false">J87*1000/(0.9*$I87*$F$4)</f>
        <v>345</v>
      </c>
      <c r="L87" s="54" t="str">
        <f aca="false">IF($H87&gt;$K87,"Net Section will Yeild before Fracture","Net Section will Fracture")</f>
        <v>Net Section will Yeild before Fracture</v>
      </c>
      <c r="M87" s="6"/>
      <c r="N87" s="6"/>
      <c r="O87" s="6"/>
      <c r="P87" s="6"/>
      <c r="Q87" s="6"/>
      <c r="R87" s="6"/>
      <c r="S87" s="6"/>
    </row>
    <row r="88" customFormat="false" ht="15" hidden="false" customHeight="false" outlineLevel="0" collapsed="false">
      <c r="A88" s="48" t="n">
        <v>3</v>
      </c>
      <c r="B88" s="49" t="n">
        <f aca="false">($F$7/2+$A88)</f>
        <v>33</v>
      </c>
      <c r="C88" s="50" t="n">
        <v>0</v>
      </c>
      <c r="D88" s="49" t="n">
        <f aca="false">60+0.2*C88</f>
        <v>60</v>
      </c>
      <c r="E88" s="51" t="n">
        <f aca="false">ROUND($A88/($F$7/2+$A88),3)</f>
        <v>0.091</v>
      </c>
      <c r="F88" s="49" t="n">
        <f aca="false">ROUND(0.5*(3-E88)*(1+1.243*(1-E88)^3),3)</f>
        <v>2.812</v>
      </c>
      <c r="G88" s="52" t="n">
        <f aca="false">ROUND($D88/($F88*$G$37*SQRT(PI()*$A88/1000))/1000,2)</f>
        <v>879.14</v>
      </c>
      <c r="H88" s="53" t="n">
        <f aca="false">G88*1000/(I88*$F$4*0.9)</f>
        <v>364.485903814262</v>
      </c>
      <c r="I88" s="49" t="n">
        <f aca="false">$F$5-$F$7-2*$A88</f>
        <v>134</v>
      </c>
      <c r="J88" s="52" t="n">
        <f aca="false">0.9*$E$24*$I88*$F$4/1000</f>
        <v>832.14</v>
      </c>
      <c r="K88" s="49" t="n">
        <f aca="false">J88*1000/(0.9*$I88*$F$4)</f>
        <v>345</v>
      </c>
      <c r="L88" s="54" t="str">
        <f aca="false">IF($H88&gt;$K88,"Net Section will Yeild before Fracture","Net Section will Fracture")</f>
        <v>Net Section will Yeild before Fracture</v>
      </c>
      <c r="M88" s="6"/>
      <c r="N88" s="6"/>
      <c r="O88" s="6"/>
      <c r="P88" s="6"/>
      <c r="Q88" s="6"/>
      <c r="R88" s="6"/>
      <c r="S88" s="6"/>
    </row>
    <row r="89" customFormat="false" ht="15" hidden="false" customHeight="false" outlineLevel="0" collapsed="false">
      <c r="A89" s="48" t="n">
        <v>3.5</v>
      </c>
      <c r="B89" s="49" t="n">
        <f aca="false">($F$7/2+$A89)</f>
        <v>33.5</v>
      </c>
      <c r="C89" s="50" t="n">
        <v>0</v>
      </c>
      <c r="D89" s="49" t="n">
        <f aca="false">60+0.2*C89</f>
        <v>60</v>
      </c>
      <c r="E89" s="51" t="n">
        <f aca="false">ROUND($A89/($F$7/2+$A89),3)</f>
        <v>0.104</v>
      </c>
      <c r="F89" s="49" t="n">
        <f aca="false">ROUND(0.5*(3-E89)*(1+1.243*(1-E89)^3),3)</f>
        <v>2.743</v>
      </c>
      <c r="G89" s="52" t="n">
        <f aca="false">ROUND($D89/($F89*$G$37*SQRT(PI()*$A89/1000))/1000,2)</f>
        <v>834.4</v>
      </c>
      <c r="H89" s="53" t="n">
        <f aca="false">G89*1000/(I89*$F$4*0.9)</f>
        <v>348.538011695906</v>
      </c>
      <c r="I89" s="49" t="n">
        <f aca="false">$F$5-$F$7-2*$A89</f>
        <v>133</v>
      </c>
      <c r="J89" s="52" t="n">
        <f aca="false">0.9*$E$24*$I89*$F$4/1000</f>
        <v>825.93</v>
      </c>
      <c r="K89" s="49" t="n">
        <f aca="false">J89*1000/(0.9*$I89*$F$4)</f>
        <v>345</v>
      </c>
      <c r="L89" s="54" t="str">
        <f aca="false">IF($H89&gt;$K89,"Net Section will Yeild before Fracture","Net Section will Fracture")</f>
        <v>Net Section will Yeild before Fracture</v>
      </c>
      <c r="M89" s="6"/>
      <c r="N89" s="6"/>
      <c r="O89" s="6"/>
      <c r="P89" s="6"/>
      <c r="Q89" s="6"/>
      <c r="R89" s="6"/>
      <c r="S89" s="6"/>
    </row>
    <row r="90" customFormat="false" ht="15" hidden="false" customHeight="false" outlineLevel="0" collapsed="false">
      <c r="A90" s="48" t="n">
        <v>3.7</v>
      </c>
      <c r="B90" s="49" t="n">
        <f aca="false">($F$7/2+$A90)</f>
        <v>33.7</v>
      </c>
      <c r="C90" s="50" t="n">
        <v>0</v>
      </c>
      <c r="D90" s="49" t="n">
        <f aca="false">60+0.2*C90</f>
        <v>60</v>
      </c>
      <c r="E90" s="51" t="n">
        <f aca="false">ROUND($A90/($F$7/2+$A90),3)</f>
        <v>0.11</v>
      </c>
      <c r="F90" s="49" t="n">
        <f aca="false">ROUND(0.5*(3-E90)*(1+1.243*(1-E90)^3),3)</f>
        <v>2.711</v>
      </c>
      <c r="G90" s="52" t="n">
        <f aca="false">ROUND($D90/($F90*$G$37*SQRT(PI()*$A90/1000))/1000,2)</f>
        <v>821.12</v>
      </c>
      <c r="H90" s="53" t="n">
        <f aca="false">G90*1000/(I90*$F$4*0.9)</f>
        <v>344.025473437238</v>
      </c>
      <c r="I90" s="49" t="n">
        <f aca="false">$F$5-$F$7-2*$A90</f>
        <v>132.6</v>
      </c>
      <c r="J90" s="52" t="n">
        <f aca="false">0.9*$E$24*$I90*$F$4/1000</f>
        <v>823.446</v>
      </c>
      <c r="K90" s="49" t="n">
        <f aca="false">J90*1000/(0.9*$I90*$F$4)</f>
        <v>345</v>
      </c>
      <c r="L90" s="54" t="str">
        <f aca="false">IF($H90&gt;$K90,"Net Section will Yeild before Fracture","Net Section will Fracture")</f>
        <v>Net Section will Fracture</v>
      </c>
      <c r="M90" s="6"/>
      <c r="N90" s="6"/>
      <c r="O90" s="6"/>
      <c r="P90" s="6"/>
      <c r="Q90" s="6"/>
      <c r="R90" s="6"/>
      <c r="S90" s="6"/>
    </row>
    <row r="91" customFormat="false" ht="15" hidden="false" customHeight="false" outlineLevel="0" collapsed="false">
      <c r="A91" s="48" t="n">
        <v>5</v>
      </c>
      <c r="B91" s="49" t="n">
        <f aca="false">($F$7/2+$A91)</f>
        <v>35</v>
      </c>
      <c r="C91" s="50" t="n">
        <v>0</v>
      </c>
      <c r="D91" s="49" t="n">
        <f aca="false">60+0.2*C91</f>
        <v>60</v>
      </c>
      <c r="E91" s="51" t="n">
        <f aca="false">ROUND($A91/($F$7/2+$A91),3)</f>
        <v>0.143</v>
      </c>
      <c r="F91" s="49" t="n">
        <f aca="false">ROUND(0.5*(3-E91)*(1+1.243*(1-E91)^3),3)</f>
        <v>2.546</v>
      </c>
      <c r="G91" s="52" t="n">
        <f aca="false">ROUND($D91/($F91*$G$37*SQRT(PI()*$A91/1000))/1000,2)</f>
        <v>752.13</v>
      </c>
      <c r="H91" s="53" t="n">
        <f aca="false">G91*1000/(I91*$F$4*0.9)</f>
        <v>321.423076923077</v>
      </c>
      <c r="I91" s="49" t="n">
        <f aca="false">$F$5-$F$7-2*$A91</f>
        <v>130</v>
      </c>
      <c r="J91" s="52" t="n">
        <f aca="false">0.9*$E$24*$I91*$F$4/1000</f>
        <v>807.3</v>
      </c>
      <c r="K91" s="49" t="n">
        <f aca="false">J91*1000/(0.9*$I91*$F$4)</f>
        <v>345</v>
      </c>
      <c r="L91" s="54" t="str">
        <f aca="false">IF($H91&gt;$K91,"Net Section will Yeild before Fracture","Net Section will Fracture")</f>
        <v>Net Section will Fracture</v>
      </c>
      <c r="M91" s="6"/>
      <c r="N91" s="6"/>
      <c r="O91" s="6"/>
      <c r="P91" s="6"/>
      <c r="Q91" s="6"/>
      <c r="R91" s="6"/>
      <c r="S91" s="6"/>
    </row>
    <row r="92" customFormat="false" ht="15" hidden="false" customHeight="false" outlineLevel="0" collapsed="false">
      <c r="A92" s="48" t="n">
        <v>6</v>
      </c>
      <c r="B92" s="49" t="n">
        <f aca="false">($F$7/2+$A92)</f>
        <v>36</v>
      </c>
      <c r="C92" s="50" t="n">
        <v>0</v>
      </c>
      <c r="D92" s="49" t="n">
        <f aca="false">60+0.2*C92</f>
        <v>60</v>
      </c>
      <c r="E92" s="51" t="n">
        <f aca="false">ROUND($A92/($F$7/2+$A92),3)</f>
        <v>0.167</v>
      </c>
      <c r="F92" s="49" t="n">
        <f aca="false">ROUND(0.5*(3-E92)*(1+1.243*(1-E92)^3),3)</f>
        <v>2.434</v>
      </c>
      <c r="G92" s="52" t="n">
        <f aca="false">ROUND($D92/($F92*$G$37*SQRT(PI()*$A92/1000))/1000,2)</f>
        <v>718.19</v>
      </c>
      <c r="H92" s="53" t="n">
        <f aca="false">G92*1000/(I92*$F$4*0.9)</f>
        <v>311.714409722222</v>
      </c>
      <c r="I92" s="49" t="n">
        <f aca="false">$F$5-$F$7-2*$A92</f>
        <v>128</v>
      </c>
      <c r="J92" s="52" t="n">
        <f aca="false">0.9*$E$24*$I92*$F$4/1000</f>
        <v>794.88</v>
      </c>
      <c r="K92" s="49" t="n">
        <f aca="false">J92*1000/(0.9*$I92*$F$4)</f>
        <v>345</v>
      </c>
      <c r="L92" s="54" t="str">
        <f aca="false">IF($H92&gt;$K92,"Net Section will Yeild before Fracture","Net Section will Fracture")</f>
        <v>Net Section will Fracture</v>
      </c>
      <c r="M92" s="6"/>
      <c r="N92" s="6"/>
      <c r="O92" s="6"/>
      <c r="P92" s="6"/>
      <c r="Q92" s="6"/>
      <c r="R92" s="6"/>
      <c r="S92" s="6"/>
    </row>
    <row r="93" customFormat="false" ht="15" hidden="false" customHeight="false" outlineLevel="0" collapsed="false">
      <c r="A93" s="48" t="n">
        <v>7</v>
      </c>
      <c r="B93" s="49" t="n">
        <f aca="false">($F$7/2+$A93)</f>
        <v>37</v>
      </c>
      <c r="C93" s="50" t="n">
        <v>0</v>
      </c>
      <c r="D93" s="49" t="n">
        <f aca="false">60+0.2*C93</f>
        <v>60</v>
      </c>
      <c r="E93" s="51" t="n">
        <f aca="false">ROUND($A93/($F$7/2+$A93),3)</f>
        <v>0.189</v>
      </c>
      <c r="F93" s="49" t="n">
        <f aca="false">ROUND(0.5*(3-E93)*(1+1.243*(1-E93)^3),3)</f>
        <v>2.337</v>
      </c>
      <c r="G93" s="52" t="n">
        <f aca="false">ROUND($D93/($F93*$G$37*SQRT(PI()*$A93/1000))/1000,2)</f>
        <v>692.51</v>
      </c>
      <c r="H93" s="53" t="n">
        <f aca="false">G93*1000/(I93*$F$4*0.9)</f>
        <v>305.33950617284</v>
      </c>
      <c r="I93" s="49" t="n">
        <f aca="false">$F$5-$F$7-2*$A93</f>
        <v>126</v>
      </c>
      <c r="J93" s="52" t="n">
        <f aca="false">0.9*$E$24*$I93*$F$4/1000</f>
        <v>782.46</v>
      </c>
      <c r="K93" s="49" t="n">
        <f aca="false">J93*1000/(0.9*$I93*$F$4)</f>
        <v>345</v>
      </c>
      <c r="L93" s="54" t="str">
        <f aca="false">IF($H93&gt;$K93,"Net Section will Yeild before Fracture","Net Section will Fracture")</f>
        <v>Net Section will Fracture</v>
      </c>
      <c r="M93" s="6"/>
      <c r="N93" s="6"/>
      <c r="O93" s="6"/>
      <c r="P93" s="6"/>
      <c r="Q93" s="6"/>
      <c r="R93" s="6"/>
      <c r="S93" s="6"/>
    </row>
    <row r="94" customFormat="false" ht="15" hidden="false" customHeight="false" outlineLevel="0" collapsed="false">
      <c r="A94" s="48" t="n">
        <v>8</v>
      </c>
      <c r="B94" s="49" t="n">
        <f aca="false">($F$7/2+$A94)</f>
        <v>38</v>
      </c>
      <c r="C94" s="50" t="n">
        <v>0</v>
      </c>
      <c r="D94" s="49" t="n">
        <f aca="false">60+0.2*C94</f>
        <v>60</v>
      </c>
      <c r="E94" s="51" t="n">
        <f aca="false">ROUND($A94/($F$7/2+$A94),3)</f>
        <v>0.211</v>
      </c>
      <c r="F94" s="49" t="n">
        <f aca="false">ROUND(0.5*(3-E94)*(1+1.243*(1-E94)^3),3)</f>
        <v>2.246</v>
      </c>
      <c r="G94" s="52" t="n">
        <f aca="false">ROUND($D94/($F94*$G$37*SQRT(PI()*$A94/1000))/1000,2)</f>
        <v>674.03</v>
      </c>
      <c r="H94" s="53" t="n">
        <f aca="false">G94*1000/(I94*$F$4*0.9)</f>
        <v>301.98476702509</v>
      </c>
      <c r="I94" s="49" t="n">
        <f aca="false">$F$5-$F$7-2*$A94</f>
        <v>124</v>
      </c>
      <c r="J94" s="52" t="n">
        <f aca="false">0.9*$E$24*$I94*$F$4/1000</f>
        <v>770.04</v>
      </c>
      <c r="K94" s="49" t="n">
        <f aca="false">J94*1000/(0.9*$I94*$F$4)</f>
        <v>345</v>
      </c>
      <c r="L94" s="54" t="str">
        <f aca="false">IF($H94&gt;$K94,"Net Section will Yeild before Fracture","Net Section will Fracture")</f>
        <v>Net Section will Fracture</v>
      </c>
      <c r="M94" s="6"/>
      <c r="N94" s="6"/>
      <c r="O94" s="6"/>
      <c r="P94" s="6"/>
      <c r="Q94" s="6"/>
      <c r="R94" s="6"/>
      <c r="S94" s="6"/>
    </row>
    <row r="95" customFormat="false" ht="15" hidden="false" customHeight="false" outlineLevel="0" collapsed="false">
      <c r="A95" s="48" t="n">
        <v>9</v>
      </c>
      <c r="B95" s="49" t="n">
        <f aca="false">($F$7/2+$A95)</f>
        <v>39</v>
      </c>
      <c r="C95" s="50" t="n">
        <v>0</v>
      </c>
      <c r="D95" s="49" t="n">
        <f aca="false">60+0.2*C95</f>
        <v>60</v>
      </c>
      <c r="E95" s="51" t="n">
        <f aca="false">ROUND($A95/($F$7/2+$A95),3)</f>
        <v>0.231</v>
      </c>
      <c r="F95" s="49" t="n">
        <f aca="false">ROUND(0.5*(3-E95)*(1+1.243*(1-E95)^3),3)</f>
        <v>2.167</v>
      </c>
      <c r="G95" s="52" t="n">
        <f aca="false">ROUND($D95/($F95*$G$37*SQRT(PI()*$A95/1000))/1000,2)</f>
        <v>658.65</v>
      </c>
      <c r="H95" s="53" t="n">
        <f aca="false">G95*1000/(I95*$F$4*0.9)</f>
        <v>299.931693989071</v>
      </c>
      <c r="I95" s="49" t="n">
        <f aca="false">$F$5-$F$7-2*$A95</f>
        <v>122</v>
      </c>
      <c r="J95" s="52" t="n">
        <f aca="false">0.9*$E$24*$I95*$F$4/1000</f>
        <v>757.62</v>
      </c>
      <c r="K95" s="49" t="n">
        <f aca="false">J95*1000/(0.9*$I95*$F$4)</f>
        <v>345</v>
      </c>
      <c r="L95" s="54" t="str">
        <f aca="false">IF($H95&gt;$K95,"Net Section will Yeild before Fracture","Net Section will Fracture")</f>
        <v>Net Section will Fracture</v>
      </c>
      <c r="M95" s="6"/>
      <c r="N95" s="6"/>
      <c r="O95" s="6"/>
      <c r="P95" s="6"/>
      <c r="Q95" s="6"/>
      <c r="R95" s="6"/>
      <c r="S95" s="6"/>
    </row>
    <row r="96" customFormat="false" ht="15" hidden="false" customHeight="false" outlineLevel="0" collapsed="false">
      <c r="A96" s="56" t="n">
        <v>10</v>
      </c>
      <c r="B96" s="57" t="n">
        <f aca="false">($F$7/2+$A96)</f>
        <v>40</v>
      </c>
      <c r="C96" s="58" t="n">
        <v>0</v>
      </c>
      <c r="D96" s="57" t="n">
        <f aca="false">60+0.2*C96</f>
        <v>60</v>
      </c>
      <c r="E96" s="59" t="n">
        <f aca="false">ROUND($A96/($F$7/2+$A96),3)</f>
        <v>0.25</v>
      </c>
      <c r="F96" s="57" t="n">
        <f aca="false">ROUND(0.5*(3-E96)*(1+1.243*(1-E96)^3),3)</f>
        <v>2.096</v>
      </c>
      <c r="G96" s="60" t="n">
        <f aca="false">ROUND($D96/($F96*$G$37*SQRT(PI()*$A96/1000))/1000,2)</f>
        <v>646.02</v>
      </c>
      <c r="H96" s="61" t="n">
        <f aca="false">G96*1000/(I96*$F$4*0.9)</f>
        <v>299.083333333333</v>
      </c>
      <c r="I96" s="57" t="n">
        <f aca="false">$F$5-$F$7-2*$A96</f>
        <v>120</v>
      </c>
      <c r="J96" s="60" t="n">
        <f aca="false">0.9*$E$24*$I96*$F$4/1000</f>
        <v>745.2</v>
      </c>
      <c r="K96" s="57" t="n">
        <f aca="false">J96*1000/(0.9*$I96*$F$4)</f>
        <v>345</v>
      </c>
      <c r="L96" s="62" t="str">
        <f aca="false">IF($H96&gt;$K96,"Net Section will Yeild before Fracture","Net Section will Fracture")</f>
        <v>Net Section will Fracture</v>
      </c>
      <c r="M96" s="6"/>
      <c r="N96" s="6"/>
      <c r="O96" s="6"/>
      <c r="P96" s="6"/>
      <c r="Q96" s="6"/>
      <c r="R96" s="6"/>
      <c r="S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8"/>
      <c r="H97" s="8"/>
      <c r="I97" s="6"/>
      <c r="J97" s="8"/>
      <c r="K97" s="6"/>
      <c r="L97" s="6"/>
      <c r="M97" s="6"/>
      <c r="N97" s="6"/>
      <c r="O97" s="6"/>
      <c r="P97" s="6"/>
      <c r="Q97" s="6"/>
      <c r="R97" s="6"/>
      <c r="S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8"/>
      <c r="H98" s="8"/>
      <c r="I98" s="6"/>
      <c r="J98" s="8"/>
      <c r="K98" s="6"/>
      <c r="L98" s="6"/>
      <c r="M98" s="6"/>
      <c r="N98" s="6"/>
      <c r="O98" s="6"/>
      <c r="P98" s="6"/>
      <c r="Q98" s="6"/>
      <c r="R98" s="6"/>
      <c r="S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8"/>
      <c r="H99" s="8"/>
      <c r="I99" s="6"/>
      <c r="J99" s="8"/>
      <c r="K99" s="6"/>
      <c r="L99" s="6"/>
      <c r="M99" s="6"/>
      <c r="N99" s="6"/>
      <c r="O99" s="6"/>
      <c r="P99" s="6"/>
      <c r="Q99" s="6"/>
      <c r="R99" s="6"/>
      <c r="S99" s="6"/>
    </row>
    <row r="100" customFormat="false" ht="26.25" hidden="false" customHeight="true" outlineLevel="0" collapsed="false">
      <c r="A100" s="29" t="s">
        <v>63</v>
      </c>
      <c r="B100" s="29"/>
      <c r="C100" s="29"/>
      <c r="D100" s="30"/>
      <c r="E100" s="29"/>
      <c r="F100" s="29"/>
      <c r="G100" s="31" t="s">
        <v>48</v>
      </c>
      <c r="H100" s="31"/>
      <c r="I100" s="29"/>
      <c r="J100" s="31" t="s">
        <v>49</v>
      </c>
      <c r="K100" s="29"/>
      <c r="L100" s="29"/>
      <c r="M100" s="6"/>
      <c r="N100" s="6"/>
      <c r="O100" s="6"/>
      <c r="P100" s="6"/>
      <c r="Q100" s="6"/>
      <c r="R100" s="6"/>
      <c r="S100" s="6"/>
    </row>
    <row r="101" customFormat="false" ht="54" hidden="false" customHeight="true" outlineLevel="0" collapsed="false">
      <c r="A101" s="32" t="s">
        <v>50</v>
      </c>
      <c r="B101" s="33" t="s">
        <v>51</v>
      </c>
      <c r="C101" s="32" t="s">
        <v>52</v>
      </c>
      <c r="D101" s="34" t="s">
        <v>53</v>
      </c>
      <c r="E101" s="35" t="s">
        <v>54</v>
      </c>
      <c r="F101" s="35" t="s">
        <v>55</v>
      </c>
      <c r="G101" s="36" t="s">
        <v>56</v>
      </c>
      <c r="H101" s="37" t="s">
        <v>57</v>
      </c>
      <c r="I101" s="32" t="s">
        <v>58</v>
      </c>
      <c r="J101" s="36" t="s">
        <v>59</v>
      </c>
      <c r="K101" s="38" t="s">
        <v>60</v>
      </c>
      <c r="L101" s="39"/>
      <c r="M101" s="6"/>
      <c r="N101" s="6"/>
      <c r="O101" s="6"/>
      <c r="P101" s="6"/>
      <c r="Q101" s="6"/>
      <c r="R101" s="6"/>
      <c r="S101" s="6"/>
    </row>
    <row r="102" customFormat="false" ht="15" hidden="false" customHeight="false" outlineLevel="0" collapsed="false">
      <c r="A102" s="40" t="n">
        <v>1</v>
      </c>
      <c r="B102" s="41" t="n">
        <f aca="false">($F$7/2+$A102)</f>
        <v>31</v>
      </c>
      <c r="C102" s="42" t="n">
        <v>-15</v>
      </c>
      <c r="D102" s="41" t="n">
        <f aca="false">60+0.2*C102</f>
        <v>57</v>
      </c>
      <c r="E102" s="43" t="n">
        <f aca="false">ROUND($A102/($F$7/2+$A102),3)</f>
        <v>0.032</v>
      </c>
      <c r="F102" s="41" t="n">
        <f aca="false">ROUND(0.5*(3-E102)*(1+1.243*(1-E102)^3),3)</f>
        <v>3.157</v>
      </c>
      <c r="G102" s="44" t="n">
        <f aca="false">ROUND($D102/($F102*$G$37*SQRT(PI()*$A102/1000))/1000,2)</f>
        <v>1288.5</v>
      </c>
      <c r="H102" s="45" t="n">
        <f aca="false">G102*1000/(I102*$F$4*0.9)</f>
        <v>518.719806763285</v>
      </c>
      <c r="I102" s="41" t="n">
        <f aca="false">$F$5-$F$7-2*$A102</f>
        <v>138</v>
      </c>
      <c r="J102" s="44" t="n">
        <f aca="false">0.9*$E$24*$I102*$F$4/1000</f>
        <v>856.98</v>
      </c>
      <c r="K102" s="41" t="n">
        <f aca="false">J102*1000/(0.9*$I102*$F$4)</f>
        <v>345</v>
      </c>
      <c r="L102" s="46" t="str">
        <f aca="false">IF($H102&gt;$K102,"Net Section will Yeild before Fracture","Net Section will Fracture")</f>
        <v>Net Section will Yeild before Fracture</v>
      </c>
      <c r="M102" s="6"/>
      <c r="N102" s="6"/>
      <c r="O102" s="6"/>
      <c r="P102" s="6"/>
      <c r="Q102" s="6"/>
      <c r="R102" s="6"/>
      <c r="S102" s="6"/>
    </row>
    <row r="103" customFormat="false" ht="15" hidden="false" customHeight="false" outlineLevel="0" collapsed="false">
      <c r="A103" s="48" t="n">
        <v>1.5</v>
      </c>
      <c r="B103" s="49" t="n">
        <f aca="false">($F$7/2+$A103)</f>
        <v>31.5</v>
      </c>
      <c r="C103" s="50" t="n">
        <v>-15</v>
      </c>
      <c r="D103" s="49" t="n">
        <f aca="false">60+0.2*C103</f>
        <v>57</v>
      </c>
      <c r="E103" s="51" t="n">
        <f aca="false">ROUND($A103/($F$7/2+$A103),3)</f>
        <v>0.048</v>
      </c>
      <c r="F103" s="49" t="n">
        <f aca="false">ROUND(0.5*(3-E103)*(1+1.243*(1-E103)^3),3)</f>
        <v>3.059</v>
      </c>
      <c r="G103" s="52" t="n">
        <f aca="false">ROUND($D103/($F103*$G$37*SQRT(PI()*$A103/1000))/1000,2)</f>
        <v>1085.76</v>
      </c>
      <c r="H103" s="53" t="n">
        <f aca="false">G103*1000/(I103*$F$4*0.9)</f>
        <v>440.29197080292</v>
      </c>
      <c r="I103" s="49" t="n">
        <f aca="false">$F$5-$F$7-2*$A103</f>
        <v>137</v>
      </c>
      <c r="J103" s="52" t="n">
        <f aca="false">0.9*$E$24*$I103*$F$4/1000</f>
        <v>850.77</v>
      </c>
      <c r="K103" s="49" t="n">
        <f aca="false">J103*1000/(0.9*$I103*$F$4)</f>
        <v>345</v>
      </c>
      <c r="L103" s="54" t="str">
        <f aca="false">IF($H103&gt;$K103,"Net Section will Yeild before Fracture","Net Section will Fracture")</f>
        <v>Net Section will Yeild before Fracture</v>
      </c>
      <c r="M103" s="6"/>
      <c r="N103" s="6"/>
      <c r="O103" s="6"/>
      <c r="P103" s="6"/>
      <c r="Q103" s="6"/>
      <c r="R103" s="6"/>
      <c r="S103" s="6"/>
    </row>
    <row r="104" customFormat="false" ht="15" hidden="false" customHeight="false" outlineLevel="0" collapsed="false">
      <c r="A104" s="48" t="n">
        <v>2</v>
      </c>
      <c r="B104" s="49" t="n">
        <f aca="false">($F$7/2+$A104)</f>
        <v>32</v>
      </c>
      <c r="C104" s="50" t="n">
        <v>-15</v>
      </c>
      <c r="D104" s="49" t="n">
        <f aca="false">60+0.2*C104</f>
        <v>57</v>
      </c>
      <c r="E104" s="51" t="n">
        <f aca="false">ROUND($A104/($F$7/2+$A104),3)</f>
        <v>0.063</v>
      </c>
      <c r="F104" s="49" t="n">
        <f aca="false">ROUND(0.5*(3-E104)*(1+1.243*(1-E104)^3),3)</f>
        <v>2.97</v>
      </c>
      <c r="G104" s="52" t="n">
        <f aca="false">ROUND($D104/($F104*$G$37*SQRT(PI()*$A104/1000))/1000,2)</f>
        <v>968.48</v>
      </c>
      <c r="H104" s="53" t="n">
        <f aca="false">G104*1000/(I104*$F$4*0.9)</f>
        <v>395.62091503268</v>
      </c>
      <c r="I104" s="49" t="n">
        <f aca="false">$F$5-$F$7-2*$A104</f>
        <v>136</v>
      </c>
      <c r="J104" s="52" t="n">
        <f aca="false">0.9*$E$24*$I104*$F$4/1000</f>
        <v>844.56</v>
      </c>
      <c r="K104" s="49" t="n">
        <f aca="false">J104*1000/(0.9*$I104*$F$4)</f>
        <v>345</v>
      </c>
      <c r="L104" s="54" t="str">
        <f aca="false">IF($H104&gt;$K104,"Net Section will Yeild before Fracture","Net Section will Fracture")</f>
        <v>Net Section will Yeild before Fracture</v>
      </c>
      <c r="M104" s="6"/>
      <c r="N104" s="6"/>
      <c r="O104" s="6"/>
      <c r="P104" s="6"/>
      <c r="Q104" s="6"/>
      <c r="R104" s="6"/>
      <c r="S104" s="6"/>
    </row>
    <row r="105" customFormat="false" ht="15" hidden="false" customHeight="false" outlineLevel="0" collapsed="false">
      <c r="A105" s="48" t="n">
        <v>2.5</v>
      </c>
      <c r="B105" s="49" t="n">
        <f aca="false">($F$7/2+$A105)</f>
        <v>32.5</v>
      </c>
      <c r="C105" s="50" t="n">
        <v>-15</v>
      </c>
      <c r="D105" s="49" t="n">
        <f aca="false">60+0.2*C105</f>
        <v>57</v>
      </c>
      <c r="E105" s="51" t="n">
        <f aca="false">ROUND($A105/($F$7/2+$A105),3)</f>
        <v>0.077</v>
      </c>
      <c r="F105" s="49" t="n">
        <f aca="false">ROUND(0.5*(3-E105)*(1+1.243*(1-E105)^3),3)</f>
        <v>2.89</v>
      </c>
      <c r="G105" s="52" t="n">
        <f aca="false">ROUND($D105/($F105*$G$37*SQRT(PI()*$A105/1000))/1000,2)</f>
        <v>890.21</v>
      </c>
      <c r="H105" s="53" t="n">
        <f aca="false">G105*1000/(I105*$F$4*0.9)</f>
        <v>366.341563786008</v>
      </c>
      <c r="I105" s="49" t="n">
        <f aca="false">$F$5-$F$7-2*$A105</f>
        <v>135</v>
      </c>
      <c r="J105" s="52" t="n">
        <f aca="false">0.9*$E$24*$I105*$F$4/1000</f>
        <v>838.35</v>
      </c>
      <c r="K105" s="49" t="n">
        <f aca="false">J105*1000/(0.9*$I105*$F$4)</f>
        <v>345</v>
      </c>
      <c r="L105" s="54" t="str">
        <f aca="false">IF($H105&gt;$K105,"Net Section will Yeild before Fracture","Net Section will Fracture")</f>
        <v>Net Section will Yeild before Fracture</v>
      </c>
      <c r="M105" s="6"/>
      <c r="N105" s="6"/>
      <c r="O105" s="6"/>
      <c r="P105" s="6"/>
      <c r="Q105" s="6"/>
      <c r="R105" s="6"/>
      <c r="S105" s="6"/>
    </row>
    <row r="106" customFormat="false" ht="15" hidden="false" customHeight="false" outlineLevel="0" collapsed="false">
      <c r="A106" s="48" t="n">
        <v>3</v>
      </c>
      <c r="B106" s="49" t="n">
        <f aca="false">($F$7/2+$A106)</f>
        <v>33</v>
      </c>
      <c r="C106" s="50" t="n">
        <v>-15</v>
      </c>
      <c r="D106" s="49" t="n">
        <f aca="false">60+0.2*C106</f>
        <v>57</v>
      </c>
      <c r="E106" s="51" t="n">
        <f aca="false">ROUND($A106/($F$7/2+$A106),3)</f>
        <v>0.091</v>
      </c>
      <c r="F106" s="49" t="n">
        <f aca="false">ROUND(0.5*(3-E106)*(1+1.243*(1-E106)^3),3)</f>
        <v>2.812</v>
      </c>
      <c r="G106" s="52" t="n">
        <f aca="false">ROUND($D106/($F106*$G$37*SQRT(PI()*$A106/1000))/1000,2)</f>
        <v>835.19</v>
      </c>
      <c r="H106" s="53" t="n">
        <f aca="false">G106*1000/(I106*$F$4*0.9)</f>
        <v>346.264510779436</v>
      </c>
      <c r="I106" s="49" t="n">
        <f aca="false">$F$5-$F$7-2*$A106</f>
        <v>134</v>
      </c>
      <c r="J106" s="52" t="n">
        <f aca="false">0.9*$E$24*$I106*$F$4/1000</f>
        <v>832.14</v>
      </c>
      <c r="K106" s="49" t="n">
        <f aca="false">J106*1000/(0.9*$I106*$F$4)</f>
        <v>345</v>
      </c>
      <c r="L106" s="54" t="str">
        <f aca="false">IF($H106&gt;$K106,"Net Section will Yeild before Fracture","Net Section will Fracture")</f>
        <v>Net Section will Yeild before Fracture</v>
      </c>
      <c r="M106" s="6"/>
      <c r="N106" s="6"/>
      <c r="O106" s="6"/>
      <c r="P106" s="6"/>
      <c r="Q106" s="6"/>
      <c r="R106" s="6"/>
      <c r="S106" s="6"/>
    </row>
    <row r="107" customFormat="false" ht="15" hidden="false" customHeight="false" outlineLevel="0" collapsed="false">
      <c r="A107" s="48" t="n">
        <v>3.1</v>
      </c>
      <c r="B107" s="49" t="n">
        <f aca="false">($F$7/2+$A107)</f>
        <v>33.1</v>
      </c>
      <c r="C107" s="50" t="n">
        <v>-15</v>
      </c>
      <c r="D107" s="49" t="n">
        <f aca="false">60+0.2*C107</f>
        <v>57</v>
      </c>
      <c r="E107" s="51" t="n">
        <f aca="false">ROUND($A107/($F$7/2+$A107),3)</f>
        <v>0.094</v>
      </c>
      <c r="F107" s="49" t="n">
        <f aca="false">ROUND(0.5*(3-E107)*(1+1.243*(1-E107)^3),3)</f>
        <v>2.796</v>
      </c>
      <c r="G107" s="52" t="n">
        <f aca="false">ROUND($D107/($F107*$G$37*SQRT(PI()*$A107/1000))/1000,2)</f>
        <v>826.31</v>
      </c>
      <c r="H107" s="53" t="n">
        <f aca="false">G107*1000/(I107*$F$4*0.9)</f>
        <v>343.095000830427</v>
      </c>
      <c r="I107" s="49" t="n">
        <f aca="false">$F$5-$F$7-2*$A107</f>
        <v>133.8</v>
      </c>
      <c r="J107" s="52" t="n">
        <f aca="false">0.9*$E$24*$I107*$F$4/1000</f>
        <v>830.898</v>
      </c>
      <c r="K107" s="49" t="n">
        <f aca="false">J107*1000/(0.9*$I107*$F$4)</f>
        <v>345</v>
      </c>
      <c r="L107" s="54" t="str">
        <f aca="false">IF($H107&gt;$K107,"Net Section will Yeild before Fracture","Net Section will Fracture")</f>
        <v>Net Section will Fracture</v>
      </c>
      <c r="M107" s="6"/>
      <c r="N107" s="6"/>
      <c r="O107" s="6"/>
      <c r="P107" s="6"/>
      <c r="Q107" s="6"/>
      <c r="R107" s="6"/>
      <c r="S107" s="6"/>
    </row>
    <row r="108" customFormat="false" ht="15" hidden="false" customHeight="false" outlineLevel="0" collapsed="false">
      <c r="A108" s="48" t="n">
        <v>4</v>
      </c>
      <c r="B108" s="49" t="n">
        <f aca="false">($F$7/2+$A108)</f>
        <v>34</v>
      </c>
      <c r="C108" s="50" t="n">
        <v>-15</v>
      </c>
      <c r="D108" s="49" t="n">
        <f aca="false">60+0.2*C108</f>
        <v>57</v>
      </c>
      <c r="E108" s="51" t="n">
        <f aca="false">ROUND($A108/($F$7/2+$A108),3)</f>
        <v>0.118</v>
      </c>
      <c r="F108" s="49" t="n">
        <f aca="false">ROUND(0.5*(3-E108)*(1+1.243*(1-E108)^3),3)</f>
        <v>2.67</v>
      </c>
      <c r="G108" s="52" t="n">
        <f aca="false">ROUND($D108/($F108*$G$37*SQRT(PI()*$A108/1000))/1000,2)</f>
        <v>761.76</v>
      </c>
      <c r="H108" s="53" t="n">
        <f aca="false">G108*1000/(I108*$F$4*0.9)</f>
        <v>320.606060606061</v>
      </c>
      <c r="I108" s="49" t="n">
        <f aca="false">$F$5-$F$7-2*$A108</f>
        <v>132</v>
      </c>
      <c r="J108" s="52" t="n">
        <f aca="false">0.9*$E$24*$I108*$F$4/1000</f>
        <v>819.72</v>
      </c>
      <c r="K108" s="49" t="n">
        <f aca="false">J108*1000/(0.9*$I108*$F$4)</f>
        <v>345</v>
      </c>
      <c r="L108" s="54" t="str">
        <f aca="false">IF($H108&gt;$K108,"Net Section will Yeild before Fracture","Net Section will Fracture")</f>
        <v>Net Section will Fracture</v>
      </c>
      <c r="M108" s="6"/>
      <c r="N108" s="6"/>
      <c r="O108" s="6"/>
      <c r="P108" s="6"/>
      <c r="Q108" s="6"/>
      <c r="R108" s="6"/>
      <c r="S108" s="6"/>
    </row>
    <row r="109" customFormat="false" ht="15" hidden="false" customHeight="false" outlineLevel="0" collapsed="false">
      <c r="A109" s="48" t="n">
        <v>5</v>
      </c>
      <c r="B109" s="49" t="n">
        <f aca="false">($F$7/2+$A109)</f>
        <v>35</v>
      </c>
      <c r="C109" s="50" t="n">
        <v>-15</v>
      </c>
      <c r="D109" s="49" t="n">
        <f aca="false">60+0.2*C109</f>
        <v>57</v>
      </c>
      <c r="E109" s="51" t="n">
        <f aca="false">ROUND($A109/($F$7/2+$A109),3)</f>
        <v>0.143</v>
      </c>
      <c r="F109" s="49" t="n">
        <f aca="false">ROUND(0.5*(3-E109)*(1+1.243*(1-E109)^3),3)</f>
        <v>2.546</v>
      </c>
      <c r="G109" s="52" t="n">
        <f aca="false">ROUND($D109/($F109*$G$37*SQRT(PI()*$A109/1000))/1000,2)</f>
        <v>714.52</v>
      </c>
      <c r="H109" s="53" t="n">
        <f aca="false">G109*1000/(I109*$F$4*0.9)</f>
        <v>305.350427350427</v>
      </c>
      <c r="I109" s="49" t="n">
        <f aca="false">$F$5-$F$7-2*$A109</f>
        <v>130</v>
      </c>
      <c r="J109" s="52" t="n">
        <f aca="false">0.9*$E$24*$I109*$F$4/1000</f>
        <v>807.3</v>
      </c>
      <c r="K109" s="49" t="n">
        <f aca="false">J109*1000/(0.9*$I109*$F$4)</f>
        <v>345</v>
      </c>
      <c r="L109" s="54" t="str">
        <f aca="false">IF($H109&gt;$K109,"Net Section will Yeild before Fracture","Net Section will Fracture")</f>
        <v>Net Section will Fracture</v>
      </c>
      <c r="M109" s="6"/>
      <c r="N109" s="6"/>
      <c r="O109" s="6"/>
      <c r="P109" s="6"/>
      <c r="Q109" s="6"/>
      <c r="R109" s="6"/>
      <c r="S109" s="6"/>
    </row>
    <row r="110" customFormat="false" ht="15" hidden="false" customHeight="false" outlineLevel="0" collapsed="false">
      <c r="A110" s="48" t="n">
        <v>6</v>
      </c>
      <c r="B110" s="49" t="n">
        <f aca="false">($F$7/2+$A110)</f>
        <v>36</v>
      </c>
      <c r="C110" s="50" t="n">
        <v>-15</v>
      </c>
      <c r="D110" s="49" t="n">
        <f aca="false">60+0.2*C110</f>
        <v>57</v>
      </c>
      <c r="E110" s="51" t="n">
        <f aca="false">ROUND($A110/($F$7/2+$A110),3)</f>
        <v>0.167</v>
      </c>
      <c r="F110" s="49" t="n">
        <f aca="false">ROUND(0.5*(3-E110)*(1+1.243*(1-E110)^3),3)</f>
        <v>2.434</v>
      </c>
      <c r="G110" s="52" t="n">
        <f aca="false">ROUND($D110/($F110*$G$37*SQRT(PI()*$A110/1000))/1000,2)</f>
        <v>682.28</v>
      </c>
      <c r="H110" s="53" t="n">
        <f aca="false">G110*1000/(I110*$F$4*0.9)</f>
        <v>296.128472222222</v>
      </c>
      <c r="I110" s="49" t="n">
        <f aca="false">$F$5-$F$7-2*$A110</f>
        <v>128</v>
      </c>
      <c r="J110" s="52" t="n">
        <f aca="false">0.9*$E$24*$I110*$F$4/1000</f>
        <v>794.88</v>
      </c>
      <c r="K110" s="49" t="n">
        <f aca="false">J110*1000/(0.9*$I110*$F$4)</f>
        <v>345</v>
      </c>
      <c r="L110" s="54" t="str">
        <f aca="false">IF($H110&gt;$K110,"Net Section will Yeild before Fracture","Net Section will Fracture")</f>
        <v>Net Section will Fracture</v>
      </c>
      <c r="M110" s="6"/>
      <c r="N110" s="6"/>
      <c r="O110" s="6"/>
      <c r="P110" s="6"/>
      <c r="Q110" s="6"/>
      <c r="R110" s="6"/>
      <c r="S110" s="6"/>
    </row>
    <row r="111" customFormat="false" ht="15" hidden="false" customHeight="false" outlineLevel="0" collapsed="false">
      <c r="A111" s="48" t="n">
        <v>7</v>
      </c>
      <c r="B111" s="49" t="n">
        <f aca="false">($F$7/2+$A111)</f>
        <v>37</v>
      </c>
      <c r="C111" s="50" t="n">
        <v>-15</v>
      </c>
      <c r="D111" s="49" t="n">
        <f aca="false">60+0.2*C111</f>
        <v>57</v>
      </c>
      <c r="E111" s="51" t="n">
        <f aca="false">ROUND($A111/($F$7/2+$A111),3)</f>
        <v>0.189</v>
      </c>
      <c r="F111" s="49" t="n">
        <f aca="false">ROUND(0.5*(3-E111)*(1+1.243*(1-E111)^3),3)</f>
        <v>2.337</v>
      </c>
      <c r="G111" s="52" t="n">
        <f aca="false">ROUND($D111/($F111*$G$37*SQRT(PI()*$A111/1000))/1000,2)</f>
        <v>657.89</v>
      </c>
      <c r="H111" s="53" t="n">
        <f aca="false">G111*1000/(I111*$F$4*0.9)</f>
        <v>290.074955908289</v>
      </c>
      <c r="I111" s="49" t="n">
        <f aca="false">$F$5-$F$7-2*$A111</f>
        <v>126</v>
      </c>
      <c r="J111" s="52" t="n">
        <f aca="false">0.9*$E$24*$I111*$F$4/1000</f>
        <v>782.46</v>
      </c>
      <c r="K111" s="49" t="n">
        <f aca="false">J111*1000/(0.9*$I111*$F$4)</f>
        <v>345</v>
      </c>
      <c r="L111" s="54" t="str">
        <f aca="false">IF($H111&gt;$K111,"Net Section will Yeild before Fracture","Net Section will Fracture")</f>
        <v>Net Section will Fracture</v>
      </c>
      <c r="M111" s="6"/>
      <c r="N111" s="6"/>
      <c r="O111" s="6"/>
      <c r="P111" s="6"/>
      <c r="Q111" s="6"/>
      <c r="R111" s="6"/>
      <c r="S111" s="6"/>
    </row>
    <row r="112" customFormat="false" ht="15" hidden="false" customHeight="false" outlineLevel="0" collapsed="false">
      <c r="A112" s="48" t="n">
        <v>8</v>
      </c>
      <c r="B112" s="49" t="n">
        <f aca="false">($F$7/2+$A112)</f>
        <v>38</v>
      </c>
      <c r="C112" s="50" t="n">
        <v>-15</v>
      </c>
      <c r="D112" s="49" t="n">
        <f aca="false">60+0.2*C112</f>
        <v>57</v>
      </c>
      <c r="E112" s="51" t="n">
        <f aca="false">ROUND($A112/($F$7/2+$A112),3)</f>
        <v>0.211</v>
      </c>
      <c r="F112" s="49" t="n">
        <f aca="false">ROUND(0.5*(3-E112)*(1+1.243*(1-E112)^3),3)</f>
        <v>2.246</v>
      </c>
      <c r="G112" s="52" t="n">
        <f aca="false">ROUND($D112/($F112*$G$37*SQRT(PI()*$A112/1000))/1000,2)</f>
        <v>640.33</v>
      </c>
      <c r="H112" s="53" t="n">
        <f aca="false">G112*1000/(I112*$F$4*0.9)</f>
        <v>286.886200716846</v>
      </c>
      <c r="I112" s="49" t="n">
        <f aca="false">$F$5-$F$7-2*$A112</f>
        <v>124</v>
      </c>
      <c r="J112" s="52" t="n">
        <f aca="false">0.9*$E$24*$I112*$F$4/1000</f>
        <v>770.04</v>
      </c>
      <c r="K112" s="49" t="n">
        <f aca="false">J112*1000/(0.9*$I112*$F$4)</f>
        <v>345</v>
      </c>
      <c r="L112" s="54" t="str">
        <f aca="false">IF($H112&gt;$K112,"Net Section will Yeild before Fracture","Net Section will Fracture")</f>
        <v>Net Section will Fracture</v>
      </c>
      <c r="M112" s="6"/>
      <c r="N112" s="6"/>
      <c r="O112" s="6"/>
      <c r="P112" s="6"/>
      <c r="Q112" s="6"/>
      <c r="R112" s="6"/>
      <c r="S112" s="6"/>
    </row>
    <row r="113" customFormat="false" ht="15" hidden="false" customHeight="false" outlineLevel="0" collapsed="false">
      <c r="A113" s="48" t="n">
        <v>9</v>
      </c>
      <c r="B113" s="49" t="n">
        <f aca="false">($F$7/2+$A113)</f>
        <v>39</v>
      </c>
      <c r="C113" s="50" t="n">
        <v>-15</v>
      </c>
      <c r="D113" s="49" t="n">
        <f aca="false">60+0.2*C113</f>
        <v>57</v>
      </c>
      <c r="E113" s="51" t="n">
        <f aca="false">ROUND($A113/($F$7/2+$A113),3)</f>
        <v>0.231</v>
      </c>
      <c r="F113" s="49" t="n">
        <f aca="false">ROUND(0.5*(3-E113)*(1+1.243*(1-E113)^3),3)</f>
        <v>2.167</v>
      </c>
      <c r="G113" s="52" t="n">
        <f aca="false">ROUND($D113/($F113*$G$37*SQRT(PI()*$A113/1000))/1000,2)</f>
        <v>625.72</v>
      </c>
      <c r="H113" s="53" t="n">
        <f aca="false">G113*1000/(I113*$F$4*0.9)</f>
        <v>284.936247723133</v>
      </c>
      <c r="I113" s="49" t="n">
        <f aca="false">$F$5-$F$7-2*$A113</f>
        <v>122</v>
      </c>
      <c r="J113" s="52" t="n">
        <f aca="false">0.9*$E$24*$I113*$F$4/1000</f>
        <v>757.62</v>
      </c>
      <c r="K113" s="49" t="n">
        <f aca="false">J113*1000/(0.9*$I113*$F$4)</f>
        <v>345</v>
      </c>
      <c r="L113" s="54" t="str">
        <f aca="false">IF($H113&gt;$K113,"Net Section will Yeild before Fracture","Net Section will Fracture")</f>
        <v>Net Section will Fracture</v>
      </c>
      <c r="M113" s="6"/>
      <c r="N113" s="6"/>
      <c r="O113" s="6"/>
      <c r="P113" s="6"/>
      <c r="Q113" s="6"/>
      <c r="R113" s="6"/>
      <c r="S113" s="6"/>
    </row>
    <row r="114" customFormat="false" ht="15" hidden="false" customHeight="false" outlineLevel="0" collapsed="false">
      <c r="A114" s="56" t="n">
        <v>10</v>
      </c>
      <c r="B114" s="57" t="n">
        <f aca="false">($F$7/2+$A114)</f>
        <v>40</v>
      </c>
      <c r="C114" s="58" t="n">
        <v>-15</v>
      </c>
      <c r="D114" s="57" t="n">
        <f aca="false">60+0.2*C114</f>
        <v>57</v>
      </c>
      <c r="E114" s="59" t="n">
        <f aca="false">ROUND($A114/($F$7/2+$A114),3)</f>
        <v>0.25</v>
      </c>
      <c r="F114" s="57" t="n">
        <f aca="false">ROUND(0.5*(3-E114)*(1+1.243*(1-E114)^3),3)</f>
        <v>2.096</v>
      </c>
      <c r="G114" s="60" t="n">
        <f aca="false">ROUND($D114/($F114*$G$37*SQRT(PI()*$A114/1000))/1000,2)</f>
        <v>613.72</v>
      </c>
      <c r="H114" s="61" t="n">
        <f aca="false">G114*1000/(I114*$F$4*0.9)</f>
        <v>284.12962962963</v>
      </c>
      <c r="I114" s="57" t="n">
        <f aca="false">$F$5-$F$7-2*$A114</f>
        <v>120</v>
      </c>
      <c r="J114" s="60" t="n">
        <f aca="false">0.9*$E$24*$I114*$F$4/1000</f>
        <v>745.2</v>
      </c>
      <c r="K114" s="57" t="n">
        <f aca="false">J114*1000/(0.9*$I114*$F$4)</f>
        <v>345</v>
      </c>
      <c r="L114" s="62" t="str">
        <f aca="false">IF($H114&gt;$K114,"Net Section will Yeild before Fracture","Net Section will Fracture")</f>
        <v>Net Section will Fracture</v>
      </c>
      <c r="M114" s="6"/>
      <c r="N114" s="6"/>
      <c r="O114" s="6"/>
      <c r="P114" s="6"/>
      <c r="Q114" s="6"/>
      <c r="R114" s="6"/>
      <c r="S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8"/>
      <c r="H115" s="8"/>
      <c r="I115" s="6"/>
      <c r="J115" s="8"/>
      <c r="K115" s="6"/>
      <c r="L115" s="6"/>
      <c r="M115" s="6"/>
      <c r="N115" s="6"/>
      <c r="O115" s="6"/>
      <c r="P115" s="6"/>
      <c r="Q115" s="6"/>
      <c r="R115" s="6"/>
      <c r="S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8"/>
      <c r="H116" s="8"/>
      <c r="I116" s="6"/>
      <c r="J116" s="8"/>
      <c r="K116" s="6"/>
      <c r="L116" s="6"/>
      <c r="M116" s="6"/>
      <c r="N116" s="6"/>
      <c r="O116" s="6"/>
      <c r="P116" s="6"/>
      <c r="Q116" s="6"/>
      <c r="R116" s="6"/>
      <c r="S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8"/>
      <c r="H117" s="8"/>
      <c r="I117" s="6"/>
      <c r="J117" s="8"/>
      <c r="K117" s="6"/>
      <c r="L117" s="6"/>
      <c r="M117" s="6"/>
      <c r="N117" s="6"/>
      <c r="O117" s="6"/>
      <c r="P117" s="6"/>
      <c r="Q117" s="6"/>
      <c r="R117" s="6"/>
      <c r="S117" s="6"/>
    </row>
    <row r="118" customFormat="false" ht="26.25" hidden="false" customHeight="true" outlineLevel="0" collapsed="false">
      <c r="A118" s="29" t="s">
        <v>64</v>
      </c>
      <c r="B118" s="29"/>
      <c r="C118" s="29"/>
      <c r="D118" s="30"/>
      <c r="E118" s="29"/>
      <c r="F118" s="29"/>
      <c r="G118" s="31" t="s">
        <v>48</v>
      </c>
      <c r="H118" s="31"/>
      <c r="I118" s="29"/>
      <c r="J118" s="31" t="s">
        <v>49</v>
      </c>
      <c r="K118" s="29"/>
      <c r="L118" s="29"/>
      <c r="M118" s="6"/>
      <c r="N118" s="6"/>
      <c r="O118" s="6"/>
      <c r="P118" s="6"/>
      <c r="Q118" s="6"/>
      <c r="R118" s="6"/>
      <c r="S118" s="6"/>
    </row>
    <row r="119" customFormat="false" ht="54" hidden="false" customHeight="true" outlineLevel="0" collapsed="false">
      <c r="A119" s="32" t="s">
        <v>50</v>
      </c>
      <c r="B119" s="33" t="s">
        <v>51</v>
      </c>
      <c r="C119" s="32" t="s">
        <v>52</v>
      </c>
      <c r="D119" s="34" t="s">
        <v>53</v>
      </c>
      <c r="E119" s="35" t="s">
        <v>54</v>
      </c>
      <c r="F119" s="35" t="s">
        <v>55</v>
      </c>
      <c r="G119" s="36" t="s">
        <v>56</v>
      </c>
      <c r="H119" s="37" t="s">
        <v>57</v>
      </c>
      <c r="I119" s="32" t="s">
        <v>58</v>
      </c>
      <c r="J119" s="36" t="s">
        <v>59</v>
      </c>
      <c r="K119" s="38" t="s">
        <v>60</v>
      </c>
      <c r="L119" s="39"/>
      <c r="M119" s="6"/>
      <c r="N119" s="6"/>
      <c r="O119" s="6"/>
      <c r="P119" s="6"/>
      <c r="Q119" s="6"/>
      <c r="R119" s="6"/>
      <c r="S119" s="6"/>
    </row>
    <row r="120" customFormat="false" ht="15" hidden="false" customHeight="false" outlineLevel="0" collapsed="false">
      <c r="A120" s="40" t="n">
        <v>1</v>
      </c>
      <c r="B120" s="41" t="n">
        <f aca="false">($F$7/2+$A120)</f>
        <v>31</v>
      </c>
      <c r="C120" s="42" t="n">
        <v>-30</v>
      </c>
      <c r="D120" s="41" t="n">
        <f aca="false">60+0.2*C120</f>
        <v>54</v>
      </c>
      <c r="E120" s="43" t="n">
        <f aca="false">ROUND($A120/($F$7/2+$A120),3)</f>
        <v>0.032</v>
      </c>
      <c r="F120" s="41" t="n">
        <f aca="false">ROUND(0.5*(3-E120)*(1+1.243*(1-E120)^3),3)</f>
        <v>3.157</v>
      </c>
      <c r="G120" s="44" t="n">
        <f aca="false">ROUND($D120/($F120*$G$37*SQRT(PI()*$A120/1000))/1000,2)</f>
        <v>1220.69</v>
      </c>
      <c r="H120" s="45" t="n">
        <f aca="false">G120*1000/(I120*$F$4*0.9)</f>
        <v>491.421095008052</v>
      </c>
      <c r="I120" s="41" t="n">
        <f aca="false">$F$5-$F$7-2*$A120</f>
        <v>138</v>
      </c>
      <c r="J120" s="44" t="n">
        <f aca="false">0.9*$E$24*$I120*$F$4/1000</f>
        <v>856.98</v>
      </c>
      <c r="K120" s="41" t="n">
        <f aca="false">J120*1000/(0.9*$I120*$F$4)</f>
        <v>345</v>
      </c>
      <c r="L120" s="46" t="str">
        <f aca="false">IF($H120&gt;$K120,"Net Section will Yeild before Fracture","Net Section will Fracture")</f>
        <v>Net Section will Yeild before Fracture</v>
      </c>
      <c r="M120" s="6"/>
      <c r="N120" s="6"/>
      <c r="O120" s="6"/>
      <c r="P120" s="6"/>
      <c r="Q120" s="6"/>
      <c r="R120" s="6"/>
      <c r="S120" s="6"/>
    </row>
    <row r="121" customFormat="false" ht="15" hidden="false" customHeight="false" outlineLevel="0" collapsed="false">
      <c r="A121" s="48" t="n">
        <v>1.5</v>
      </c>
      <c r="B121" s="49" t="n">
        <f aca="false">($F$7/2+$A121)</f>
        <v>31.5</v>
      </c>
      <c r="C121" s="50" t="n">
        <v>-30</v>
      </c>
      <c r="D121" s="49" t="n">
        <f aca="false">60+0.2*C121</f>
        <v>54</v>
      </c>
      <c r="E121" s="51" t="n">
        <f aca="false">ROUND($A121/($F$7/2+$A121),3)</f>
        <v>0.048</v>
      </c>
      <c r="F121" s="49" t="n">
        <f aca="false">ROUND(0.5*(3-E121)*(1+1.243*(1-E121)^3),3)</f>
        <v>3.059</v>
      </c>
      <c r="G121" s="52" t="n">
        <f aca="false">ROUND($D121/($F121*$G$37*SQRT(PI()*$A121/1000))/1000,2)</f>
        <v>1028.62</v>
      </c>
      <c r="H121" s="53" t="n">
        <f aca="false">G121*1000/(I121*$F$4*0.9)</f>
        <v>417.120843471208</v>
      </c>
      <c r="I121" s="49" t="n">
        <f aca="false">$F$5-$F$7-2*$A121</f>
        <v>137</v>
      </c>
      <c r="J121" s="52" t="n">
        <f aca="false">0.9*$E$24*$I121*$F$4/1000</f>
        <v>850.77</v>
      </c>
      <c r="K121" s="49" t="n">
        <f aca="false">J121*1000/(0.9*$I121*$F$4)</f>
        <v>345</v>
      </c>
      <c r="L121" s="54" t="str">
        <f aca="false">IF($H121&gt;$K121,"Net Section will Yeild before Fracture","Net Section will Fracture")</f>
        <v>Net Section will Yeild before Fracture</v>
      </c>
      <c r="M121" s="6"/>
      <c r="N121" s="6"/>
      <c r="O121" s="6"/>
      <c r="P121" s="6"/>
      <c r="Q121" s="6"/>
      <c r="R121" s="6"/>
      <c r="S121" s="6"/>
    </row>
    <row r="122" customFormat="false" ht="15" hidden="false" customHeight="false" outlineLevel="0" collapsed="false">
      <c r="A122" s="48" t="n">
        <v>2</v>
      </c>
      <c r="B122" s="49" t="n">
        <f aca="false">($F$7/2+$A122)</f>
        <v>32</v>
      </c>
      <c r="C122" s="50" t="n">
        <v>-30</v>
      </c>
      <c r="D122" s="49" t="n">
        <f aca="false">60+0.2*C122</f>
        <v>54</v>
      </c>
      <c r="E122" s="51" t="n">
        <f aca="false">ROUND($A122/($F$7/2+$A122),3)</f>
        <v>0.063</v>
      </c>
      <c r="F122" s="49" t="n">
        <f aca="false">ROUND(0.5*(3-E122)*(1+1.243*(1-E122)^3),3)</f>
        <v>2.97</v>
      </c>
      <c r="G122" s="52" t="n">
        <f aca="false">ROUND($D122/($F122*$G$37*SQRT(PI()*$A122/1000))/1000,2)</f>
        <v>917.5</v>
      </c>
      <c r="H122" s="53" t="n">
        <f aca="false">G122*1000/(I122*$F$4*0.9)</f>
        <v>374.795751633987</v>
      </c>
      <c r="I122" s="49" t="n">
        <f aca="false">$F$5-$F$7-2*$A122</f>
        <v>136</v>
      </c>
      <c r="J122" s="52" t="n">
        <f aca="false">0.9*$E$24*$I122*$F$4/1000</f>
        <v>844.56</v>
      </c>
      <c r="K122" s="49" t="n">
        <f aca="false">J122*1000/(0.9*$I122*$F$4)</f>
        <v>345</v>
      </c>
      <c r="L122" s="54" t="str">
        <f aca="false">IF($H122&gt;$K122,"Net Section will Yeild before Fracture","Net Section will Fracture")</f>
        <v>Net Section will Yeild before Fracture</v>
      </c>
      <c r="M122" s="6"/>
      <c r="N122" s="6"/>
      <c r="O122" s="6"/>
      <c r="P122" s="6"/>
      <c r="Q122" s="6"/>
      <c r="R122" s="6"/>
      <c r="S122" s="6"/>
    </row>
    <row r="123" customFormat="false" ht="15" hidden="false" customHeight="false" outlineLevel="0" collapsed="false">
      <c r="A123" s="48" t="n">
        <v>2.5</v>
      </c>
      <c r="B123" s="49" t="n">
        <f aca="false">($F$7/2+$A123)</f>
        <v>32.5</v>
      </c>
      <c r="C123" s="50" t="n">
        <v>-30</v>
      </c>
      <c r="D123" s="49" t="n">
        <f aca="false">60+0.2*C123</f>
        <v>54</v>
      </c>
      <c r="E123" s="51" t="n">
        <f aca="false">ROUND($A123/($F$7/2+$A123),3)</f>
        <v>0.077</v>
      </c>
      <c r="F123" s="49" t="n">
        <f aca="false">ROUND(0.5*(3-E123)*(1+1.243*(1-E123)^3),3)</f>
        <v>2.89</v>
      </c>
      <c r="G123" s="52" t="n">
        <f aca="false">ROUND($D123/($F123*$G$37*SQRT(PI()*$A123/1000))/1000,2)</f>
        <v>843.36</v>
      </c>
      <c r="H123" s="53" t="n">
        <f aca="false">G123*1000/(I123*$F$4*0.9)</f>
        <v>347.061728395062</v>
      </c>
      <c r="I123" s="49" t="n">
        <f aca="false">$F$5-$F$7-2*$A123</f>
        <v>135</v>
      </c>
      <c r="J123" s="52" t="n">
        <f aca="false">0.9*$E$24*$I123*$F$4/1000</f>
        <v>838.35</v>
      </c>
      <c r="K123" s="49" t="n">
        <f aca="false">J123*1000/(0.9*$I123*$F$4)</f>
        <v>345</v>
      </c>
      <c r="L123" s="54" t="str">
        <f aca="false">IF($H123&gt;$K123,"Net Section will Yeild before Fracture","Net Section will Fracture")</f>
        <v>Net Section will Yeild before Fracture</v>
      </c>
      <c r="M123" s="6"/>
      <c r="N123" s="6"/>
      <c r="O123" s="6"/>
      <c r="P123" s="6"/>
      <c r="Q123" s="6"/>
      <c r="R123" s="6"/>
      <c r="S123" s="6"/>
    </row>
    <row r="124" customFormat="false" ht="15" hidden="false" customHeight="false" outlineLevel="0" collapsed="false">
      <c r="A124" s="48" t="n">
        <v>2.6</v>
      </c>
      <c r="B124" s="49" t="n">
        <f aca="false">($F$7/2+$A124)</f>
        <v>32.6</v>
      </c>
      <c r="C124" s="50" t="n">
        <v>-30</v>
      </c>
      <c r="D124" s="49" t="n">
        <f aca="false">60+0.2*C124</f>
        <v>54</v>
      </c>
      <c r="E124" s="51" t="n">
        <f aca="false">ROUND($A124/($F$7/2+$A124),3)</f>
        <v>0.08</v>
      </c>
      <c r="F124" s="49" t="n">
        <f aca="false">ROUND(0.5*(3-E124)*(1+1.243*(1-E124)^3),3)</f>
        <v>2.873</v>
      </c>
      <c r="G124" s="52" t="n">
        <f aca="false">ROUND($D124/($F124*$G$37*SQRT(PI()*$A124/1000))/1000,2)</f>
        <v>831.87</v>
      </c>
      <c r="H124" s="53" t="n">
        <f aca="false">G124*1000/(I124*$F$4*0.9)</f>
        <v>342.841246290801</v>
      </c>
      <c r="I124" s="49" t="n">
        <f aca="false">$F$5-$F$7-2*$A124</f>
        <v>134.8</v>
      </c>
      <c r="J124" s="52" t="n">
        <f aca="false">0.9*$E$24*$I124*$F$4/1000</f>
        <v>837.108</v>
      </c>
      <c r="K124" s="49" t="n">
        <f aca="false">J124*1000/(0.9*$I124*$F$4)</f>
        <v>345</v>
      </c>
      <c r="L124" s="54" t="str">
        <f aca="false">IF($H124&gt;$K124,"Net Section will Yeild before Fracture","Net Section will Fracture")</f>
        <v>Net Section will Fracture</v>
      </c>
      <c r="M124" s="6"/>
      <c r="N124" s="6"/>
      <c r="O124" s="6"/>
      <c r="P124" s="6"/>
      <c r="Q124" s="6"/>
      <c r="R124" s="6"/>
      <c r="S124" s="6"/>
    </row>
    <row r="125" customFormat="false" ht="15" hidden="false" customHeight="false" outlineLevel="0" collapsed="false">
      <c r="A125" s="48" t="n">
        <v>3.5</v>
      </c>
      <c r="B125" s="49" t="n">
        <f aca="false">($F$7/2+$A125)</f>
        <v>33.5</v>
      </c>
      <c r="C125" s="50" t="n">
        <v>-30</v>
      </c>
      <c r="D125" s="49" t="n">
        <f aca="false">60+0.2*C125</f>
        <v>54</v>
      </c>
      <c r="E125" s="51" t="n">
        <f aca="false">ROUND($A125/($F$7/2+$A125),3)</f>
        <v>0.104</v>
      </c>
      <c r="F125" s="49" t="n">
        <f aca="false">ROUND(0.5*(3-E125)*(1+1.243*(1-E125)^3),3)</f>
        <v>2.743</v>
      </c>
      <c r="G125" s="52" t="n">
        <f aca="false">ROUND($D125/($F125*$G$37*SQRT(PI()*$A125/1000))/1000,2)</f>
        <v>750.96</v>
      </c>
      <c r="H125" s="53" t="n">
        <f aca="false">G125*1000/(I125*$F$4*0.9)</f>
        <v>313.684210526316</v>
      </c>
      <c r="I125" s="49" t="n">
        <f aca="false">$F$5-$F$7-2*$A125</f>
        <v>133</v>
      </c>
      <c r="J125" s="52" t="n">
        <f aca="false">0.9*$E$24*$I125*$F$4/1000</f>
        <v>825.93</v>
      </c>
      <c r="K125" s="49" t="n">
        <f aca="false">J125*1000/(0.9*$I125*$F$4)</f>
        <v>345</v>
      </c>
      <c r="L125" s="54" t="str">
        <f aca="false">IF($H125&gt;$K125,"Net Section will Yeild before Fracture","Net Section will Fracture")</f>
        <v>Net Section will Fracture</v>
      </c>
      <c r="M125" s="6"/>
      <c r="N125" s="6"/>
      <c r="O125" s="6"/>
      <c r="P125" s="6"/>
      <c r="Q125" s="6"/>
      <c r="R125" s="6"/>
      <c r="S125" s="6"/>
    </row>
    <row r="126" customFormat="false" ht="15" hidden="false" customHeight="false" outlineLevel="0" collapsed="false">
      <c r="A126" s="48" t="n">
        <v>4</v>
      </c>
      <c r="B126" s="49" t="n">
        <f aca="false">($F$7/2+$A126)</f>
        <v>34</v>
      </c>
      <c r="C126" s="50" t="n">
        <v>-30</v>
      </c>
      <c r="D126" s="49" t="n">
        <f aca="false">60+0.2*C126</f>
        <v>54</v>
      </c>
      <c r="E126" s="51" t="n">
        <f aca="false">ROUND($A126/($F$7/2+$A126),3)</f>
        <v>0.118</v>
      </c>
      <c r="F126" s="49" t="n">
        <f aca="false">ROUND(0.5*(3-E126)*(1+1.243*(1-E126)^3),3)</f>
        <v>2.67</v>
      </c>
      <c r="G126" s="52" t="n">
        <f aca="false">ROUND($D126/($F126*$G$37*SQRT(PI()*$A126/1000))/1000,2)</f>
        <v>721.67</v>
      </c>
      <c r="H126" s="53" t="n">
        <f aca="false">G126*1000/(I126*$F$4*0.9)</f>
        <v>303.733164983165</v>
      </c>
      <c r="I126" s="49" t="n">
        <f aca="false">$F$5-$F$7-2*$A126</f>
        <v>132</v>
      </c>
      <c r="J126" s="52" t="n">
        <f aca="false">0.9*$E$24*$I126*$F$4/1000</f>
        <v>819.72</v>
      </c>
      <c r="K126" s="49" t="n">
        <f aca="false">J126*1000/(0.9*$I126*$F$4)</f>
        <v>345</v>
      </c>
      <c r="L126" s="54" t="str">
        <f aca="false">IF($H126&gt;$K126,"Net Section will Yeild before Fracture","Net Section will Fracture")</f>
        <v>Net Section will Fracture</v>
      </c>
      <c r="M126" s="6"/>
      <c r="N126" s="6"/>
      <c r="O126" s="6"/>
      <c r="P126" s="6"/>
      <c r="Q126" s="6"/>
      <c r="R126" s="6"/>
      <c r="S126" s="6"/>
    </row>
    <row r="127" customFormat="false" ht="15" hidden="false" customHeight="false" outlineLevel="0" collapsed="false">
      <c r="A127" s="48" t="n">
        <v>5</v>
      </c>
      <c r="B127" s="49" t="n">
        <f aca="false">($F$7/2+$A127)</f>
        <v>35</v>
      </c>
      <c r="C127" s="50" t="n">
        <v>-30</v>
      </c>
      <c r="D127" s="49" t="n">
        <f aca="false">60+0.2*C127</f>
        <v>54</v>
      </c>
      <c r="E127" s="51" t="n">
        <f aca="false">ROUND($A127/($F$7/2+$A127),3)</f>
        <v>0.143</v>
      </c>
      <c r="F127" s="49" t="n">
        <f aca="false">ROUND(0.5*(3-E127)*(1+1.243*(1-E127)^3),3)</f>
        <v>2.546</v>
      </c>
      <c r="G127" s="52" t="n">
        <f aca="false">ROUND($D127/($F127*$G$37*SQRT(PI()*$A127/1000))/1000,2)</f>
        <v>676.92</v>
      </c>
      <c r="H127" s="53" t="n">
        <f aca="false">G127*1000/(I127*$F$4*0.9)</f>
        <v>289.282051282051</v>
      </c>
      <c r="I127" s="49" t="n">
        <f aca="false">$F$5-$F$7-2*$A127</f>
        <v>130</v>
      </c>
      <c r="J127" s="52" t="n">
        <f aca="false">0.9*$E$24*$I127*$F$4/1000</f>
        <v>807.3</v>
      </c>
      <c r="K127" s="49" t="n">
        <f aca="false">J127*1000/(0.9*$I127*$F$4)</f>
        <v>345</v>
      </c>
      <c r="L127" s="54" t="str">
        <f aca="false">IF($H127&gt;$K127,"Net Section will Yeild before Fracture","Net Section will Fracture")</f>
        <v>Net Section will Fracture</v>
      </c>
      <c r="M127" s="6"/>
      <c r="N127" s="6"/>
      <c r="O127" s="6"/>
      <c r="P127" s="6"/>
      <c r="Q127" s="6"/>
      <c r="R127" s="6"/>
      <c r="S127" s="6"/>
    </row>
    <row r="128" customFormat="false" ht="15" hidden="false" customHeight="false" outlineLevel="0" collapsed="false">
      <c r="A128" s="48" t="n">
        <v>6</v>
      </c>
      <c r="B128" s="49" t="n">
        <f aca="false">($F$7/2+$A128)</f>
        <v>36</v>
      </c>
      <c r="C128" s="50" t="n">
        <v>-30</v>
      </c>
      <c r="D128" s="49" t="n">
        <f aca="false">60+0.2*C128</f>
        <v>54</v>
      </c>
      <c r="E128" s="51" t="n">
        <f aca="false">ROUND($A128/($F$7/2+$A128),3)</f>
        <v>0.167</v>
      </c>
      <c r="F128" s="49" t="n">
        <f aca="false">ROUND(0.5*(3-E128)*(1+1.243*(1-E128)^3),3)</f>
        <v>2.434</v>
      </c>
      <c r="G128" s="52" t="n">
        <f aca="false">ROUND($D128/($F128*$G$37*SQRT(PI()*$A128/1000))/1000,2)</f>
        <v>646.37</v>
      </c>
      <c r="H128" s="53" t="n">
        <f aca="false">G128*1000/(I128*$F$4*0.9)</f>
        <v>280.542534722222</v>
      </c>
      <c r="I128" s="49" t="n">
        <f aca="false">$F$5-$F$7-2*$A128</f>
        <v>128</v>
      </c>
      <c r="J128" s="52" t="n">
        <f aca="false">0.9*$E$24*$I128*$F$4/1000</f>
        <v>794.88</v>
      </c>
      <c r="K128" s="49" t="n">
        <f aca="false">J128*1000/(0.9*$I128*$F$4)</f>
        <v>345</v>
      </c>
      <c r="L128" s="54" t="str">
        <f aca="false">IF($H128&gt;$K128,"Net Section will Yeild before Fracture","Net Section will Fracture")</f>
        <v>Net Section will Fracture</v>
      </c>
      <c r="M128" s="6"/>
      <c r="N128" s="6"/>
      <c r="O128" s="6"/>
      <c r="P128" s="6"/>
      <c r="Q128" s="6"/>
      <c r="R128" s="6"/>
      <c r="S128" s="6"/>
    </row>
    <row r="129" customFormat="false" ht="15" hidden="false" customHeight="false" outlineLevel="0" collapsed="false">
      <c r="A129" s="48" t="n">
        <v>7</v>
      </c>
      <c r="B129" s="49" t="n">
        <f aca="false">($F$7/2+$A129)</f>
        <v>37</v>
      </c>
      <c r="C129" s="50" t="n">
        <v>-30</v>
      </c>
      <c r="D129" s="49" t="n">
        <f aca="false">60+0.2*C129</f>
        <v>54</v>
      </c>
      <c r="E129" s="51" t="n">
        <f aca="false">ROUND($A129/($F$7/2+$A129),3)</f>
        <v>0.189</v>
      </c>
      <c r="F129" s="49" t="n">
        <f aca="false">ROUND(0.5*(3-E129)*(1+1.243*(1-E129)^3),3)</f>
        <v>2.337</v>
      </c>
      <c r="G129" s="52" t="n">
        <f aca="false">ROUND($D129/($F129*$G$37*SQRT(PI()*$A129/1000))/1000,2)</f>
        <v>623.26</v>
      </c>
      <c r="H129" s="53" t="n">
        <f aca="false">G129*1000/(I129*$F$4*0.9)</f>
        <v>274.805996472663</v>
      </c>
      <c r="I129" s="49" t="n">
        <f aca="false">$F$5-$F$7-2*$A129</f>
        <v>126</v>
      </c>
      <c r="J129" s="52" t="n">
        <f aca="false">0.9*$E$24*$I129*$F$4/1000</f>
        <v>782.46</v>
      </c>
      <c r="K129" s="49" t="n">
        <f aca="false">J129*1000/(0.9*$I129*$F$4)</f>
        <v>345</v>
      </c>
      <c r="L129" s="54" t="str">
        <f aca="false">IF($H129&gt;$K129,"Net Section will Yeild before Fracture","Net Section will Fracture")</f>
        <v>Net Section will Fracture</v>
      </c>
      <c r="M129" s="6"/>
      <c r="N129" s="6"/>
      <c r="O129" s="6"/>
      <c r="P129" s="6"/>
      <c r="Q129" s="6"/>
      <c r="R129" s="6"/>
      <c r="S129" s="6"/>
    </row>
    <row r="130" customFormat="false" ht="15" hidden="false" customHeight="false" outlineLevel="0" collapsed="false">
      <c r="A130" s="48" t="n">
        <v>8</v>
      </c>
      <c r="B130" s="49" t="n">
        <f aca="false">($F$7/2+$A130)</f>
        <v>38</v>
      </c>
      <c r="C130" s="50" t="n">
        <v>-30</v>
      </c>
      <c r="D130" s="49" t="n">
        <f aca="false">60+0.2*C130</f>
        <v>54</v>
      </c>
      <c r="E130" s="51" t="n">
        <f aca="false">ROUND($A130/($F$7/2+$A130),3)</f>
        <v>0.211</v>
      </c>
      <c r="F130" s="49" t="n">
        <f aca="false">ROUND(0.5*(3-E130)*(1+1.243*(1-E130)^3),3)</f>
        <v>2.246</v>
      </c>
      <c r="G130" s="52" t="n">
        <f aca="false">ROUND($D130/($F130*$G$37*SQRT(PI()*$A130/1000))/1000,2)</f>
        <v>606.63</v>
      </c>
      <c r="H130" s="53" t="n">
        <f aca="false">G130*1000/(I130*$F$4*0.9)</f>
        <v>271.787634408602</v>
      </c>
      <c r="I130" s="49" t="n">
        <f aca="false">$F$5-$F$7-2*$A130</f>
        <v>124</v>
      </c>
      <c r="J130" s="52" t="n">
        <f aca="false">0.9*$E$24*$I130*$F$4/1000</f>
        <v>770.04</v>
      </c>
      <c r="K130" s="49" t="n">
        <f aca="false">J130*1000/(0.9*$I130*$F$4)</f>
        <v>345</v>
      </c>
      <c r="L130" s="54" t="str">
        <f aca="false">IF($H130&gt;$K130,"Net Section will Yeild before Fracture","Net Section will Fracture")</f>
        <v>Net Section will Fracture</v>
      </c>
      <c r="M130" s="6"/>
      <c r="N130" s="6"/>
      <c r="O130" s="6"/>
      <c r="P130" s="6"/>
      <c r="Q130" s="6"/>
      <c r="R130" s="6"/>
      <c r="S130" s="6"/>
    </row>
    <row r="131" customFormat="false" ht="15" hidden="false" customHeight="false" outlineLevel="0" collapsed="false">
      <c r="A131" s="48" t="n">
        <v>9</v>
      </c>
      <c r="B131" s="49" t="n">
        <f aca="false">($F$7/2+$A131)</f>
        <v>39</v>
      </c>
      <c r="C131" s="50" t="n">
        <v>-30</v>
      </c>
      <c r="D131" s="49" t="n">
        <f aca="false">60+0.2*C131</f>
        <v>54</v>
      </c>
      <c r="E131" s="51" t="n">
        <f aca="false">ROUND($A131/($F$7/2+$A131),3)</f>
        <v>0.231</v>
      </c>
      <c r="F131" s="49" t="n">
        <f aca="false">ROUND(0.5*(3-E131)*(1+1.243*(1-E131)^3),3)</f>
        <v>2.167</v>
      </c>
      <c r="G131" s="52" t="n">
        <f aca="false">ROUND($D131/($F131*$G$37*SQRT(PI()*$A131/1000))/1000,2)</f>
        <v>592.79</v>
      </c>
      <c r="H131" s="53" t="n">
        <f aca="false">G131*1000/(I131*$F$4*0.9)</f>
        <v>269.940801457195</v>
      </c>
      <c r="I131" s="49" t="n">
        <f aca="false">$F$5-$F$7-2*$A131</f>
        <v>122</v>
      </c>
      <c r="J131" s="52" t="n">
        <f aca="false">0.9*$E$24*$I131*$F$4/1000</f>
        <v>757.62</v>
      </c>
      <c r="K131" s="49" t="n">
        <f aca="false">J131*1000/(0.9*$I131*$F$4)</f>
        <v>345</v>
      </c>
      <c r="L131" s="54" t="str">
        <f aca="false">IF($H131&gt;$K131,"Net Section will Yeild before Fracture","Net Section will Fracture")</f>
        <v>Net Section will Fracture</v>
      </c>
      <c r="M131" s="6"/>
      <c r="N131" s="6"/>
      <c r="O131" s="6"/>
      <c r="P131" s="6"/>
      <c r="Q131" s="6"/>
      <c r="R131" s="6"/>
      <c r="S131" s="6"/>
    </row>
    <row r="132" customFormat="false" ht="15" hidden="false" customHeight="false" outlineLevel="0" collapsed="false">
      <c r="A132" s="56" t="n">
        <v>10</v>
      </c>
      <c r="B132" s="57" t="n">
        <f aca="false">($F$7/2+$A132)</f>
        <v>40</v>
      </c>
      <c r="C132" s="58" t="n">
        <v>-30</v>
      </c>
      <c r="D132" s="57" t="n">
        <f aca="false">60+0.2*C132</f>
        <v>54</v>
      </c>
      <c r="E132" s="59" t="n">
        <f aca="false">ROUND($A132/($F$7/2+$A132),3)</f>
        <v>0.25</v>
      </c>
      <c r="F132" s="57" t="n">
        <f aca="false">ROUND(0.5*(3-E132)*(1+1.243*(1-E132)^3),3)</f>
        <v>2.096</v>
      </c>
      <c r="G132" s="60" t="n">
        <f aca="false">ROUND($D132/($F132*$G$37*SQRT(PI()*$A132/1000))/1000,2)</f>
        <v>581.42</v>
      </c>
      <c r="H132" s="61" t="n">
        <f aca="false">G132*1000/(I132*$F$4*0.9)</f>
        <v>269.175925925926</v>
      </c>
      <c r="I132" s="57" t="n">
        <f aca="false">$F$5-$F$7-2*$A132</f>
        <v>120</v>
      </c>
      <c r="J132" s="60" t="n">
        <f aca="false">0.9*$E$24*$I132*$F$4/1000</f>
        <v>745.2</v>
      </c>
      <c r="K132" s="57" t="n">
        <f aca="false">J132*1000/(0.9*$I132*$F$4)</f>
        <v>345</v>
      </c>
      <c r="L132" s="62" t="str">
        <f aca="false">IF($H132&gt;$K132,"Net Section will Yeild before Fracture","Net Section will Fracture")</f>
        <v>Net Section will Fracture</v>
      </c>
      <c r="M132" s="6"/>
      <c r="N132" s="6"/>
      <c r="O132" s="6"/>
      <c r="P132" s="6"/>
      <c r="Q132" s="6"/>
      <c r="R132" s="6"/>
      <c r="S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8"/>
      <c r="H133" s="8"/>
      <c r="I133" s="6"/>
      <c r="J133" s="8"/>
      <c r="K133" s="6"/>
      <c r="L133" s="6"/>
      <c r="M133" s="6"/>
      <c r="N133" s="6"/>
      <c r="O133" s="6"/>
      <c r="P133" s="6"/>
      <c r="Q133" s="6"/>
      <c r="R133" s="6"/>
      <c r="S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8"/>
      <c r="H134" s="8"/>
      <c r="I134" s="6"/>
      <c r="J134" s="8"/>
      <c r="K134" s="6"/>
      <c r="L134" s="6"/>
      <c r="M134" s="6"/>
      <c r="N134" s="6"/>
      <c r="O134" s="6"/>
      <c r="P134" s="6"/>
      <c r="Q134" s="6"/>
      <c r="R134" s="6"/>
      <c r="S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8"/>
      <c r="H135" s="8"/>
      <c r="I135" s="6"/>
      <c r="J135" s="8"/>
      <c r="K135" s="6"/>
      <c r="L135" s="6"/>
      <c r="M135" s="6"/>
      <c r="N135" s="6"/>
      <c r="O135" s="6"/>
      <c r="P135" s="6"/>
      <c r="Q135" s="6"/>
      <c r="R135" s="6"/>
      <c r="S135" s="6"/>
    </row>
    <row r="136" customFormat="false" ht="26.25" hidden="false" customHeight="true" outlineLevel="0" collapsed="false">
      <c r="A136" s="29" t="s">
        <v>65</v>
      </c>
      <c r="B136" s="29"/>
      <c r="C136" s="29"/>
      <c r="D136" s="30"/>
      <c r="E136" s="29"/>
      <c r="F136" s="29"/>
      <c r="G136" s="31" t="s">
        <v>48</v>
      </c>
      <c r="H136" s="31"/>
      <c r="I136" s="29"/>
      <c r="J136" s="31" t="s">
        <v>49</v>
      </c>
      <c r="K136" s="29"/>
      <c r="L136" s="29"/>
      <c r="M136" s="6"/>
      <c r="N136" s="6"/>
      <c r="O136" s="6"/>
      <c r="P136" s="6"/>
      <c r="Q136" s="6"/>
      <c r="R136" s="6"/>
      <c r="S136" s="6"/>
    </row>
    <row r="137" customFormat="false" ht="53.25" hidden="false" customHeight="true" outlineLevel="0" collapsed="false">
      <c r="A137" s="32" t="s">
        <v>50</v>
      </c>
      <c r="B137" s="33" t="s">
        <v>51</v>
      </c>
      <c r="C137" s="32" t="s">
        <v>52</v>
      </c>
      <c r="D137" s="34" t="s">
        <v>53</v>
      </c>
      <c r="E137" s="35" t="s">
        <v>54</v>
      </c>
      <c r="F137" s="35" t="s">
        <v>55</v>
      </c>
      <c r="G137" s="36" t="s">
        <v>56</v>
      </c>
      <c r="H137" s="37" t="s">
        <v>57</v>
      </c>
      <c r="I137" s="32" t="s">
        <v>58</v>
      </c>
      <c r="J137" s="36" t="s">
        <v>59</v>
      </c>
      <c r="K137" s="38" t="s">
        <v>60</v>
      </c>
      <c r="L137" s="39"/>
      <c r="M137" s="6"/>
      <c r="N137" s="6"/>
      <c r="O137" s="6"/>
      <c r="P137" s="6"/>
      <c r="Q137" s="6"/>
      <c r="R137" s="6"/>
      <c r="S137" s="6"/>
    </row>
    <row r="138" customFormat="false" ht="15" hidden="false" customHeight="false" outlineLevel="0" collapsed="false">
      <c r="A138" s="40" t="n">
        <v>1</v>
      </c>
      <c r="B138" s="41" t="n">
        <f aca="false">($F$7/2+$A138)</f>
        <v>31</v>
      </c>
      <c r="C138" s="42" t="n">
        <v>-45</v>
      </c>
      <c r="D138" s="41" t="n">
        <f aca="false">60+0.2*C138</f>
        <v>51</v>
      </c>
      <c r="E138" s="43" t="n">
        <f aca="false">ROUND($A138/($F$7/2+$A138),3)</f>
        <v>0.032</v>
      </c>
      <c r="F138" s="41" t="n">
        <f aca="false">ROUND(0.5*(3-E138)*(1+1.243*(1-E138)^3),3)</f>
        <v>3.157</v>
      </c>
      <c r="G138" s="44" t="n">
        <f aca="false">ROUND($D138/($F138*$G$37*SQRT(PI()*$A138/1000))/1000,2)</f>
        <v>1152.87</v>
      </c>
      <c r="H138" s="45" t="n">
        <f aca="false">G138*1000/(I138*$F$4*0.9)</f>
        <v>464.118357487923</v>
      </c>
      <c r="I138" s="41" t="n">
        <f aca="false">$F$5-$F$7-2*$A138</f>
        <v>138</v>
      </c>
      <c r="J138" s="44" t="n">
        <f aca="false">0.9*$E$24*$I138*$F$4/1000</f>
        <v>856.98</v>
      </c>
      <c r="K138" s="41" t="n">
        <f aca="false">J138*1000/(0.9*$I138*$F$4)</f>
        <v>345</v>
      </c>
      <c r="L138" s="46" t="str">
        <f aca="false">IF($H138&gt;$K138,"Net Section will Yeild before Fracture","Net Section will Fracture")</f>
        <v>Net Section will Yeild before Fracture</v>
      </c>
      <c r="M138" s="6"/>
      <c r="N138" s="6"/>
      <c r="O138" s="6"/>
      <c r="P138" s="6"/>
      <c r="Q138" s="6"/>
      <c r="R138" s="6"/>
      <c r="S138" s="6"/>
    </row>
    <row r="139" customFormat="false" ht="15" hidden="false" customHeight="false" outlineLevel="0" collapsed="false">
      <c r="A139" s="48" t="n">
        <v>1.5</v>
      </c>
      <c r="B139" s="49" t="n">
        <f aca="false">($F$7/2+$A139)</f>
        <v>31.5</v>
      </c>
      <c r="C139" s="50" t="n">
        <v>-45</v>
      </c>
      <c r="D139" s="49" t="n">
        <f aca="false">60+0.2*C139</f>
        <v>51</v>
      </c>
      <c r="E139" s="51" t="n">
        <f aca="false">ROUND($A139/($F$7/2+$A139),3)</f>
        <v>0.048</v>
      </c>
      <c r="F139" s="49" t="n">
        <f aca="false">ROUND(0.5*(3-E139)*(1+1.243*(1-E139)^3),3)</f>
        <v>3.059</v>
      </c>
      <c r="G139" s="52" t="n">
        <f aca="false">ROUND($D139/($F139*$G$37*SQRT(PI()*$A139/1000))/1000,2)</f>
        <v>971.47</v>
      </c>
      <c r="H139" s="53" t="n">
        <f aca="false">G139*1000/(I139*$F$4*0.9)</f>
        <v>393.945660989457</v>
      </c>
      <c r="I139" s="49" t="n">
        <f aca="false">$F$5-$F$7-2*$A139</f>
        <v>137</v>
      </c>
      <c r="J139" s="52" t="n">
        <f aca="false">0.9*$E$24*$I139*$F$4/1000</f>
        <v>850.77</v>
      </c>
      <c r="K139" s="49" t="n">
        <f aca="false">J139*1000/(0.9*$I139*$F$4)</f>
        <v>345</v>
      </c>
      <c r="L139" s="54" t="str">
        <f aca="false">IF($H139&gt;$K139,"Net Section will Yeild before Fracture","Net Section will Fracture")</f>
        <v>Net Section will Yeild before Fracture</v>
      </c>
      <c r="M139" s="6"/>
      <c r="N139" s="6"/>
      <c r="O139" s="6"/>
      <c r="P139" s="6"/>
      <c r="Q139" s="6"/>
      <c r="R139" s="6"/>
      <c r="S139" s="6"/>
    </row>
    <row r="140" customFormat="false" ht="15" hidden="false" customHeight="false" outlineLevel="0" collapsed="false">
      <c r="A140" s="48" t="n">
        <v>2</v>
      </c>
      <c r="B140" s="49" t="n">
        <f aca="false">($F$7/2+$A140)</f>
        <v>32</v>
      </c>
      <c r="C140" s="50" t="n">
        <v>-45</v>
      </c>
      <c r="D140" s="49" t="n">
        <f aca="false">60+0.2*C140</f>
        <v>51</v>
      </c>
      <c r="E140" s="51" t="n">
        <f aca="false">ROUND($A140/($F$7/2+$A140),3)</f>
        <v>0.063</v>
      </c>
      <c r="F140" s="49" t="n">
        <f aca="false">ROUND(0.5*(3-E140)*(1+1.243*(1-E140)^3),3)</f>
        <v>2.97</v>
      </c>
      <c r="G140" s="52" t="n">
        <f aca="false">ROUND($D140/($F140*$G$37*SQRT(PI()*$A140/1000))/1000,2)</f>
        <v>866.53</v>
      </c>
      <c r="H140" s="53" t="n">
        <f aca="false">G140*1000/(I140*$F$4*0.9)</f>
        <v>353.974673202614</v>
      </c>
      <c r="I140" s="49" t="n">
        <f aca="false">$F$5-$F$7-2*$A140</f>
        <v>136</v>
      </c>
      <c r="J140" s="52" t="n">
        <f aca="false">0.9*$E$24*$I140*$F$4/1000</f>
        <v>844.56</v>
      </c>
      <c r="K140" s="49" t="n">
        <f aca="false">J140*1000/(0.9*$I140*$F$4)</f>
        <v>345</v>
      </c>
      <c r="L140" s="54" t="str">
        <f aca="false">IF($H140&gt;$K140,"Net Section will Yeild before Fracture","Net Section will Fracture")</f>
        <v>Net Section will Yeild before Fracture</v>
      </c>
      <c r="M140" s="6"/>
      <c r="N140" s="6"/>
      <c r="O140" s="6"/>
      <c r="P140" s="6"/>
      <c r="Q140" s="6"/>
      <c r="R140" s="6"/>
      <c r="S140" s="6"/>
    </row>
    <row r="141" customFormat="false" ht="15" hidden="false" customHeight="false" outlineLevel="0" collapsed="false">
      <c r="A141" s="48" t="n">
        <v>2.15</v>
      </c>
      <c r="B141" s="49" t="n">
        <f aca="false">($F$7/2+$A141)</f>
        <v>32.15</v>
      </c>
      <c r="C141" s="50" t="n">
        <v>-45</v>
      </c>
      <c r="D141" s="49" t="n">
        <f aca="false">60+0.2*C141</f>
        <v>51</v>
      </c>
      <c r="E141" s="51" t="n">
        <f aca="false">ROUND($A141/($F$7/2+$A141),3)</f>
        <v>0.067</v>
      </c>
      <c r="F141" s="49" t="n">
        <f aca="false">ROUND(0.5*(3-E141)*(1+1.243*(1-E141)^3),3)</f>
        <v>2.947</v>
      </c>
      <c r="G141" s="52" t="n">
        <f aca="false">ROUND($D141/($F141*$G$37*SQRT(PI()*$A141/1000))/1000,2)</f>
        <v>842.28</v>
      </c>
      <c r="H141" s="53" t="n">
        <f aca="false">G141*1000/(I141*$F$4*0.9)</f>
        <v>344.829280275117</v>
      </c>
      <c r="I141" s="49" t="n">
        <f aca="false">$F$5-$F$7-2*$A141</f>
        <v>135.7</v>
      </c>
      <c r="J141" s="52" t="n">
        <f aca="false">0.9*$E$24*$I141*$F$4/1000</f>
        <v>842.697</v>
      </c>
      <c r="K141" s="49" t="n">
        <f aca="false">J141*1000/(0.9*$I141*$F$4)</f>
        <v>345</v>
      </c>
      <c r="L141" s="54" t="str">
        <f aca="false">IF($H141&gt;$K141,"Net Section will Yeild before Fracture","Net Section will Fracture")</f>
        <v>Net Section will Fracture</v>
      </c>
      <c r="M141" s="6"/>
      <c r="N141" s="6"/>
      <c r="O141" s="6"/>
      <c r="P141" s="6"/>
      <c r="Q141" s="6"/>
      <c r="R141" s="6"/>
      <c r="S141" s="6"/>
    </row>
    <row r="142" customFormat="false" ht="15" hidden="false" customHeight="false" outlineLevel="0" collapsed="false">
      <c r="A142" s="48" t="n">
        <v>3</v>
      </c>
      <c r="B142" s="49" t="n">
        <f aca="false">($F$7/2+$A142)</f>
        <v>33</v>
      </c>
      <c r="C142" s="50" t="n">
        <v>-45</v>
      </c>
      <c r="D142" s="49" t="n">
        <f aca="false">60+0.2*C142</f>
        <v>51</v>
      </c>
      <c r="E142" s="51" t="n">
        <f aca="false">ROUND($A142/($F$7/2+$A142),3)</f>
        <v>0.091</v>
      </c>
      <c r="F142" s="49" t="n">
        <f aca="false">ROUND(0.5*(3-E142)*(1+1.243*(1-E142)^3),3)</f>
        <v>2.812</v>
      </c>
      <c r="G142" s="52" t="n">
        <f aca="false">ROUND($D142/($F142*$G$37*SQRT(PI()*$A142/1000))/1000,2)</f>
        <v>747.27</v>
      </c>
      <c r="H142" s="53" t="n">
        <f aca="false">G142*1000/(I142*$F$4*0.9)</f>
        <v>309.813432835821</v>
      </c>
      <c r="I142" s="49" t="n">
        <f aca="false">$F$5-$F$7-2*$A142</f>
        <v>134</v>
      </c>
      <c r="J142" s="52" t="n">
        <f aca="false">0.9*$E$24*$I142*$F$4/1000</f>
        <v>832.14</v>
      </c>
      <c r="K142" s="49" t="n">
        <f aca="false">J142*1000/(0.9*$I142*$F$4)</f>
        <v>345</v>
      </c>
      <c r="L142" s="54" t="str">
        <f aca="false">IF($H142&gt;$K142,"Net Section will Yeild before Fracture","Net Section will Fracture")</f>
        <v>Net Section will Fracture</v>
      </c>
      <c r="M142" s="6"/>
      <c r="N142" s="6"/>
      <c r="O142" s="6"/>
      <c r="P142" s="6"/>
      <c r="Q142" s="6"/>
      <c r="R142" s="6"/>
      <c r="S142" s="6"/>
    </row>
    <row r="143" customFormat="false" ht="15" hidden="false" customHeight="false" outlineLevel="0" collapsed="false">
      <c r="A143" s="48" t="n">
        <v>3.5</v>
      </c>
      <c r="B143" s="49" t="n">
        <f aca="false">($F$7/2+$A143)</f>
        <v>33.5</v>
      </c>
      <c r="C143" s="50" t="n">
        <v>-45</v>
      </c>
      <c r="D143" s="49" t="n">
        <f aca="false">60+0.2*C143</f>
        <v>51</v>
      </c>
      <c r="E143" s="51" t="n">
        <f aca="false">ROUND($A143/($F$7/2+$A143),3)</f>
        <v>0.104</v>
      </c>
      <c r="F143" s="49" t="n">
        <f aca="false">ROUND(0.5*(3-E143)*(1+1.243*(1-E143)^3),3)</f>
        <v>2.743</v>
      </c>
      <c r="G143" s="52" t="n">
        <f aca="false">ROUND($D143/($F143*$G$37*SQRT(PI()*$A143/1000))/1000,2)</f>
        <v>709.24</v>
      </c>
      <c r="H143" s="53" t="n">
        <f aca="false">G143*1000/(I143*$F$4*0.9)</f>
        <v>296.257309941521</v>
      </c>
      <c r="I143" s="49" t="n">
        <f aca="false">$F$5-$F$7-2*$A143</f>
        <v>133</v>
      </c>
      <c r="J143" s="52" t="n">
        <f aca="false">0.9*$E$24*$I143*$F$4/1000</f>
        <v>825.93</v>
      </c>
      <c r="K143" s="49" t="n">
        <f aca="false">J143*1000/(0.9*$I143*$F$4)</f>
        <v>345</v>
      </c>
      <c r="L143" s="54" t="str">
        <f aca="false">IF($H143&gt;$K143,"Net Section will Yeild before Fracture","Net Section will Fracture")</f>
        <v>Net Section will Fracture</v>
      </c>
      <c r="M143" s="6"/>
      <c r="N143" s="6"/>
      <c r="O143" s="6"/>
      <c r="P143" s="6"/>
      <c r="Q143" s="6"/>
      <c r="R143" s="6"/>
      <c r="S143" s="6"/>
    </row>
    <row r="144" customFormat="false" ht="15" hidden="false" customHeight="false" outlineLevel="0" collapsed="false">
      <c r="A144" s="48" t="n">
        <v>4</v>
      </c>
      <c r="B144" s="49" t="n">
        <f aca="false">($F$7/2+$A144)</f>
        <v>34</v>
      </c>
      <c r="C144" s="50" t="n">
        <v>-45</v>
      </c>
      <c r="D144" s="49" t="n">
        <f aca="false">60+0.2*C144</f>
        <v>51</v>
      </c>
      <c r="E144" s="51" t="n">
        <f aca="false">ROUND($A144/($F$7/2+$A144),3)</f>
        <v>0.118</v>
      </c>
      <c r="F144" s="49" t="n">
        <f aca="false">ROUND(0.5*(3-E144)*(1+1.243*(1-E144)^3),3)</f>
        <v>2.67</v>
      </c>
      <c r="G144" s="52" t="n">
        <f aca="false">ROUND($D144/($F144*$G$37*SQRT(PI()*$A144/1000))/1000,2)</f>
        <v>681.58</v>
      </c>
      <c r="H144" s="53" t="n">
        <f aca="false">G144*1000/(I144*$F$4*0.9)</f>
        <v>286.860269360269</v>
      </c>
      <c r="I144" s="49" t="n">
        <f aca="false">$F$5-$F$7-2*$A144</f>
        <v>132</v>
      </c>
      <c r="J144" s="52" t="n">
        <f aca="false">0.9*$E$24*$I144*$F$4/1000</f>
        <v>819.72</v>
      </c>
      <c r="K144" s="49" t="n">
        <f aca="false">J144*1000/(0.9*$I144*$F$4)</f>
        <v>345</v>
      </c>
      <c r="L144" s="54" t="str">
        <f aca="false">IF($H144&gt;$K144,"Net Section will Yeild before Fracture","Net Section will Fracture")</f>
        <v>Net Section will Fracture</v>
      </c>
      <c r="M144" s="6"/>
      <c r="N144" s="6"/>
      <c r="O144" s="6"/>
      <c r="P144" s="6"/>
      <c r="Q144" s="6"/>
      <c r="R144" s="6"/>
      <c r="S144" s="6"/>
    </row>
    <row r="145" customFormat="false" ht="15" hidden="false" customHeight="false" outlineLevel="0" collapsed="false">
      <c r="A145" s="48" t="n">
        <v>5</v>
      </c>
      <c r="B145" s="49" t="n">
        <f aca="false">($F$7/2+$A145)</f>
        <v>35</v>
      </c>
      <c r="C145" s="50" t="n">
        <v>-45</v>
      </c>
      <c r="D145" s="49" t="n">
        <f aca="false">60+0.2*C145</f>
        <v>51</v>
      </c>
      <c r="E145" s="51" t="n">
        <f aca="false">ROUND($A145/($F$7/2+$A145),3)</f>
        <v>0.143</v>
      </c>
      <c r="F145" s="49" t="n">
        <f aca="false">ROUND(0.5*(3-E145)*(1+1.243*(1-E145)^3),3)</f>
        <v>2.546</v>
      </c>
      <c r="G145" s="52" t="n">
        <f aca="false">ROUND($D145/($F145*$G$37*SQRT(PI()*$A145/1000))/1000,2)</f>
        <v>639.31</v>
      </c>
      <c r="H145" s="53" t="n">
        <f aca="false">G145*1000/(I145*$F$4*0.9)</f>
        <v>273.209401709402</v>
      </c>
      <c r="I145" s="49" t="n">
        <f aca="false">$F$5-$F$7-2*$A145</f>
        <v>130</v>
      </c>
      <c r="J145" s="52" t="n">
        <f aca="false">0.9*$E$24*$I145*$F$4/1000</f>
        <v>807.3</v>
      </c>
      <c r="K145" s="49" t="n">
        <f aca="false">J145*1000/(0.9*$I145*$F$4)</f>
        <v>345</v>
      </c>
      <c r="L145" s="54" t="str">
        <f aca="false">IF($H145&gt;$K145,"Net Section will Yeild before Fracture","Net Section will Fracture")</f>
        <v>Net Section will Fracture</v>
      </c>
      <c r="M145" s="6"/>
      <c r="N145" s="6"/>
      <c r="O145" s="6"/>
      <c r="P145" s="6"/>
      <c r="Q145" s="6"/>
      <c r="R145" s="6"/>
      <c r="S145" s="6"/>
    </row>
    <row r="146" customFormat="false" ht="15" hidden="false" customHeight="false" outlineLevel="0" collapsed="false">
      <c r="A146" s="48" t="n">
        <v>6</v>
      </c>
      <c r="B146" s="49" t="n">
        <f aca="false">($F$7/2+$A146)</f>
        <v>36</v>
      </c>
      <c r="C146" s="50" t="n">
        <v>-45</v>
      </c>
      <c r="D146" s="49" t="n">
        <f aca="false">60+0.2*C146</f>
        <v>51</v>
      </c>
      <c r="E146" s="51" t="n">
        <f aca="false">ROUND($A146/($F$7/2+$A146),3)</f>
        <v>0.167</v>
      </c>
      <c r="F146" s="49" t="n">
        <f aca="false">ROUND(0.5*(3-E146)*(1+1.243*(1-E146)^3),3)</f>
        <v>2.434</v>
      </c>
      <c r="G146" s="52" t="n">
        <f aca="false">ROUND($D146/($F146*$G$37*SQRT(PI()*$A146/1000))/1000,2)</f>
        <v>610.46</v>
      </c>
      <c r="H146" s="53" t="n">
        <f aca="false">G146*1000/(I146*$F$4*0.9)</f>
        <v>264.956597222222</v>
      </c>
      <c r="I146" s="49" t="n">
        <f aca="false">$F$5-$F$7-2*$A146</f>
        <v>128</v>
      </c>
      <c r="J146" s="52" t="n">
        <f aca="false">0.9*$E$24*$I146*$F$4/1000</f>
        <v>794.88</v>
      </c>
      <c r="K146" s="49" t="n">
        <f aca="false">J146*1000/(0.9*$I146*$F$4)</f>
        <v>345</v>
      </c>
      <c r="L146" s="54" t="str">
        <f aca="false">IF($H146&gt;$K146,"Net Section will Yeild before Fracture","Net Section will Fracture")</f>
        <v>Net Section will Fracture</v>
      </c>
      <c r="M146" s="6"/>
      <c r="N146" s="6"/>
      <c r="O146" s="6"/>
      <c r="P146" s="6"/>
      <c r="Q146" s="6"/>
      <c r="R146" s="6"/>
      <c r="S146" s="6"/>
    </row>
    <row r="147" customFormat="false" ht="15" hidden="false" customHeight="false" outlineLevel="0" collapsed="false">
      <c r="A147" s="48" t="n">
        <v>7</v>
      </c>
      <c r="B147" s="49" t="n">
        <f aca="false">($F$7/2+$A147)</f>
        <v>37</v>
      </c>
      <c r="C147" s="50" t="n">
        <v>-45</v>
      </c>
      <c r="D147" s="49" t="n">
        <f aca="false">60+0.2*C147</f>
        <v>51</v>
      </c>
      <c r="E147" s="51" t="n">
        <f aca="false">ROUND($A147/($F$7/2+$A147),3)</f>
        <v>0.189</v>
      </c>
      <c r="F147" s="49" t="n">
        <f aca="false">ROUND(0.5*(3-E147)*(1+1.243*(1-E147)^3),3)</f>
        <v>2.337</v>
      </c>
      <c r="G147" s="52" t="n">
        <f aca="false">ROUND($D147/($F147*$G$37*SQRT(PI()*$A147/1000))/1000,2)</f>
        <v>588.64</v>
      </c>
      <c r="H147" s="53" t="n">
        <f aca="false">G147*1000/(I147*$F$4*0.9)</f>
        <v>259.541446208113</v>
      </c>
      <c r="I147" s="49" t="n">
        <f aca="false">$F$5-$F$7-2*$A147</f>
        <v>126</v>
      </c>
      <c r="J147" s="52" t="n">
        <f aca="false">0.9*$E$24*$I147*$F$4/1000</f>
        <v>782.46</v>
      </c>
      <c r="K147" s="49" t="n">
        <f aca="false">J147*1000/(0.9*$I147*$F$4)</f>
        <v>345</v>
      </c>
      <c r="L147" s="54" t="str">
        <f aca="false">IF($H147&gt;$K147,"Net Section will Yeild before Fracture","Net Section will Fracture")</f>
        <v>Net Section will Fracture</v>
      </c>
      <c r="M147" s="6"/>
      <c r="N147" s="6"/>
      <c r="O147" s="6"/>
      <c r="P147" s="6"/>
      <c r="Q147" s="6"/>
      <c r="R147" s="6"/>
      <c r="S147" s="6"/>
    </row>
    <row r="148" customFormat="false" ht="15" hidden="false" customHeight="false" outlineLevel="0" collapsed="false">
      <c r="A148" s="48" t="n">
        <v>8</v>
      </c>
      <c r="B148" s="49" t="n">
        <f aca="false">($F$7/2+$A148)</f>
        <v>38</v>
      </c>
      <c r="C148" s="50" t="n">
        <v>-45</v>
      </c>
      <c r="D148" s="49" t="n">
        <f aca="false">60+0.2*C148</f>
        <v>51</v>
      </c>
      <c r="E148" s="51" t="n">
        <f aca="false">ROUND($A148/($F$7/2+$A148),3)</f>
        <v>0.211</v>
      </c>
      <c r="F148" s="49" t="n">
        <f aca="false">ROUND(0.5*(3-E148)*(1+1.243*(1-E148)^3),3)</f>
        <v>2.246</v>
      </c>
      <c r="G148" s="52" t="n">
        <f aca="false">ROUND($D148/($F148*$G$37*SQRT(PI()*$A148/1000))/1000,2)</f>
        <v>572.93</v>
      </c>
      <c r="H148" s="53" t="n">
        <f aca="false">G148*1000/(I148*$F$4*0.9)</f>
        <v>256.689068100358</v>
      </c>
      <c r="I148" s="49" t="n">
        <f aca="false">$F$5-$F$7-2*$A148</f>
        <v>124</v>
      </c>
      <c r="J148" s="52" t="n">
        <f aca="false">0.9*$E$24*$I148*$F$4/1000</f>
        <v>770.04</v>
      </c>
      <c r="K148" s="49" t="n">
        <f aca="false">J148*1000/(0.9*$I148*$F$4)</f>
        <v>345</v>
      </c>
      <c r="L148" s="54" t="str">
        <f aca="false">IF($H148&gt;$K148,"Net Section will Yeild before Fracture","Net Section will Fracture")</f>
        <v>Net Section will Fracture</v>
      </c>
      <c r="M148" s="6"/>
      <c r="N148" s="6"/>
      <c r="O148" s="6"/>
      <c r="P148" s="6"/>
      <c r="Q148" s="6"/>
      <c r="R148" s="6"/>
      <c r="S148" s="6"/>
    </row>
    <row r="149" customFormat="false" ht="15" hidden="false" customHeight="false" outlineLevel="0" collapsed="false">
      <c r="A149" s="48" t="n">
        <v>9</v>
      </c>
      <c r="B149" s="49" t="n">
        <f aca="false">($F$7/2+$A149)</f>
        <v>39</v>
      </c>
      <c r="C149" s="50" t="n">
        <v>-45</v>
      </c>
      <c r="D149" s="49" t="n">
        <f aca="false">60+0.2*C149</f>
        <v>51</v>
      </c>
      <c r="E149" s="51" t="n">
        <f aca="false">ROUND($A149/($F$7/2+$A149),3)</f>
        <v>0.231</v>
      </c>
      <c r="F149" s="49" t="n">
        <f aca="false">ROUND(0.5*(3-E149)*(1+1.243*(1-E149)^3),3)</f>
        <v>2.167</v>
      </c>
      <c r="G149" s="52" t="n">
        <f aca="false">ROUND($D149/($F149*$G$37*SQRT(PI()*$A149/1000))/1000,2)</f>
        <v>559.85</v>
      </c>
      <c r="H149" s="53" t="n">
        <f aca="false">G149*1000/(I149*$F$4*0.9)</f>
        <v>254.940801457195</v>
      </c>
      <c r="I149" s="49" t="n">
        <f aca="false">$F$5-$F$7-2*$A149</f>
        <v>122</v>
      </c>
      <c r="J149" s="52" t="n">
        <f aca="false">0.9*$E$24*$I149*$F$4/1000</f>
        <v>757.62</v>
      </c>
      <c r="K149" s="49" t="n">
        <f aca="false">J149*1000/(0.9*$I149*$F$4)</f>
        <v>345</v>
      </c>
      <c r="L149" s="54" t="str">
        <f aca="false">IF($H149&gt;$K149,"Net Section will Yeild before Fracture","Net Section will Fracture")</f>
        <v>Net Section will Fracture</v>
      </c>
      <c r="M149" s="6"/>
      <c r="N149" s="6"/>
      <c r="O149" s="6"/>
      <c r="P149" s="6"/>
      <c r="Q149" s="6"/>
      <c r="R149" s="6"/>
      <c r="S149" s="6"/>
    </row>
    <row r="150" customFormat="false" ht="15" hidden="false" customHeight="false" outlineLevel="0" collapsed="false">
      <c r="A150" s="56" t="n">
        <v>10</v>
      </c>
      <c r="B150" s="57" t="n">
        <f aca="false">($F$7/2+$A150)</f>
        <v>40</v>
      </c>
      <c r="C150" s="58" t="n">
        <v>-45</v>
      </c>
      <c r="D150" s="57" t="n">
        <f aca="false">60+0.2*C150</f>
        <v>51</v>
      </c>
      <c r="E150" s="59" t="n">
        <f aca="false">ROUND($A150/($F$7/2+$A150),3)</f>
        <v>0.25</v>
      </c>
      <c r="F150" s="57" t="n">
        <f aca="false">ROUND(0.5*(3-E150)*(1+1.243*(1-E150)^3),3)</f>
        <v>2.096</v>
      </c>
      <c r="G150" s="60" t="n">
        <f aca="false">ROUND($D150/($F150*$G$37*SQRT(PI()*$A150/1000))/1000,2)</f>
        <v>549.12</v>
      </c>
      <c r="H150" s="61" t="n">
        <f aca="false">G150*1000/(I150*$F$4*0.9)</f>
        <v>254.222222222222</v>
      </c>
      <c r="I150" s="57" t="n">
        <f aca="false">$F$5-$F$7-2*$A150</f>
        <v>120</v>
      </c>
      <c r="J150" s="60" t="n">
        <f aca="false">0.9*$E$24*$I150*$F$4/1000</f>
        <v>745.2</v>
      </c>
      <c r="K150" s="57" t="n">
        <f aca="false">J150*1000/(0.9*$I150*$F$4)</f>
        <v>345</v>
      </c>
      <c r="L150" s="62" t="str">
        <f aca="false">IF($H150&gt;$K150,"Net Section will Yeild before Fracture","Net Section will Fracture")</f>
        <v>Net Section will Fracture</v>
      </c>
      <c r="M150" s="6"/>
      <c r="N150" s="6"/>
      <c r="O150" s="6"/>
      <c r="P150" s="6"/>
      <c r="Q150" s="6"/>
      <c r="R150" s="6"/>
      <c r="S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8"/>
      <c r="H151" s="8"/>
      <c r="I151" s="6"/>
      <c r="J151" s="8"/>
      <c r="K151" s="6"/>
      <c r="L151" s="6"/>
      <c r="M151" s="6"/>
      <c r="N151" s="6"/>
      <c r="O151" s="6"/>
      <c r="P151" s="6"/>
      <c r="Q151" s="6"/>
      <c r="R151" s="6"/>
      <c r="S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8"/>
      <c r="H152" s="8"/>
      <c r="I152" s="6"/>
      <c r="J152" s="8"/>
      <c r="K152" s="6"/>
      <c r="L152" s="6"/>
      <c r="M152" s="6"/>
      <c r="N152" s="6"/>
      <c r="O152" s="6"/>
      <c r="P152" s="6"/>
      <c r="Q152" s="6"/>
      <c r="R152" s="6"/>
      <c r="S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8"/>
      <c r="H153" s="8"/>
      <c r="I153" s="6"/>
      <c r="J153" s="8"/>
      <c r="K153" s="6"/>
      <c r="L153" s="6"/>
      <c r="M153" s="6"/>
      <c r="N153" s="6"/>
      <c r="O153" s="6"/>
      <c r="P153" s="6"/>
      <c r="Q153" s="6"/>
      <c r="R153" s="6"/>
      <c r="S153" s="6"/>
    </row>
  </sheetData>
  <mergeCells count="6">
    <mergeCell ref="G46:H46"/>
    <mergeCell ref="G64:H64"/>
    <mergeCell ref="G82:H82"/>
    <mergeCell ref="G100:H100"/>
    <mergeCell ref="G118:H118"/>
    <mergeCell ref="G136:H136"/>
  </mergeCells>
  <conditionalFormatting sqref="A48:A60">
    <cfRule type="expression" priority="2" aboveAverage="0" equalAverage="0" bottom="0" percent="0" rank="0" text="" dxfId="0">
      <formula>$H48&lt;$K48</formula>
    </cfRule>
  </conditionalFormatting>
  <conditionalFormatting sqref="G48">
    <cfRule type="expression" priority="3" aboveAverage="0" equalAverage="0" bottom="0" percent="0" rank="0" text="" dxfId="1">
      <formula>$H48&lt;$K48</formula>
    </cfRule>
  </conditionalFormatting>
  <conditionalFormatting sqref="G49:G60">
    <cfRule type="expression" priority="4" aboveAverage="0" equalAverage="0" bottom="0" percent="0" rank="0" text="" dxfId="2">
      <formula>$H49&lt;$K49</formula>
    </cfRule>
  </conditionalFormatting>
  <conditionalFormatting sqref="G49:G60">
    <cfRule type="expression" priority="5" aboveAverage="0" equalAverage="0" bottom="0" percent="0" rank="0" text="" dxfId="3">
      <formula>$H49&lt;$K49</formula>
    </cfRule>
  </conditionalFormatting>
  <conditionalFormatting sqref="G49:G60">
    <cfRule type="expression" priority="6" aboveAverage="0" equalAverage="0" bottom="0" percent="0" rank="0" text="" dxfId="4">
      <formula>$H49&lt;$K49</formula>
    </cfRule>
  </conditionalFormatting>
  <conditionalFormatting sqref="A66:A78">
    <cfRule type="expression" priority="7" aboveAverage="0" equalAverage="0" bottom="0" percent="0" rank="0" text="" dxfId="5">
      <formula>$H66&lt;$K66</formula>
    </cfRule>
  </conditionalFormatting>
  <conditionalFormatting sqref="G66">
    <cfRule type="expression" priority="8" aboveAverage="0" equalAverage="0" bottom="0" percent="0" rank="0" text="" dxfId="6">
      <formula>$H66&lt;$K66</formula>
    </cfRule>
  </conditionalFormatting>
  <conditionalFormatting sqref="G67:G78">
    <cfRule type="expression" priority="9" aboveAverage="0" equalAverage="0" bottom="0" percent="0" rank="0" text="" dxfId="7">
      <formula>$H67&lt;$K67</formula>
    </cfRule>
  </conditionalFormatting>
  <conditionalFormatting sqref="G67:G78">
    <cfRule type="expression" priority="10" aboveAverage="0" equalAverage="0" bottom="0" percent="0" rank="0" text="" dxfId="8">
      <formula>$H67&lt;$K67</formula>
    </cfRule>
  </conditionalFormatting>
  <conditionalFormatting sqref="G67:G78">
    <cfRule type="expression" priority="11" aboveAverage="0" equalAverage="0" bottom="0" percent="0" rank="0" text="" dxfId="9">
      <formula>$H67&lt;$K67</formula>
    </cfRule>
  </conditionalFormatting>
  <conditionalFormatting sqref="A84:A96">
    <cfRule type="expression" priority="12" aboveAverage="0" equalAverage="0" bottom="0" percent="0" rank="0" text="" dxfId="10">
      <formula>$H84&lt;$K84</formula>
    </cfRule>
  </conditionalFormatting>
  <conditionalFormatting sqref="G84">
    <cfRule type="expression" priority="13" aboveAverage="0" equalAverage="0" bottom="0" percent="0" rank="0" text="" dxfId="11">
      <formula>$H84&lt;$K84</formula>
    </cfRule>
  </conditionalFormatting>
  <conditionalFormatting sqref="G85:G96">
    <cfRule type="expression" priority="14" aboveAverage="0" equalAverage="0" bottom="0" percent="0" rank="0" text="" dxfId="12">
      <formula>$H85&lt;$K85</formula>
    </cfRule>
  </conditionalFormatting>
  <conditionalFormatting sqref="G85:G96">
    <cfRule type="expression" priority="15" aboveAverage="0" equalAverage="0" bottom="0" percent="0" rank="0" text="" dxfId="13">
      <formula>$H85&lt;$K85</formula>
    </cfRule>
  </conditionalFormatting>
  <conditionalFormatting sqref="G85:G96">
    <cfRule type="expression" priority="16" aboveAverage="0" equalAverage="0" bottom="0" percent="0" rank="0" text="" dxfId="14">
      <formula>$H85&lt;$K85</formula>
    </cfRule>
  </conditionalFormatting>
  <conditionalFormatting sqref="A102:A114">
    <cfRule type="expression" priority="17" aboveAverage="0" equalAverage="0" bottom="0" percent="0" rank="0" text="" dxfId="15">
      <formula>$H102&lt;$K102</formula>
    </cfRule>
  </conditionalFormatting>
  <conditionalFormatting sqref="G102">
    <cfRule type="expression" priority="18" aboveAverage="0" equalAverage="0" bottom="0" percent="0" rank="0" text="" dxfId="16">
      <formula>$H102&lt;$K102</formula>
    </cfRule>
  </conditionalFormatting>
  <conditionalFormatting sqref="G103:G114">
    <cfRule type="expression" priority="19" aboveAverage="0" equalAverage="0" bottom="0" percent="0" rank="0" text="" dxfId="17">
      <formula>$H103&lt;$K103</formula>
    </cfRule>
  </conditionalFormatting>
  <conditionalFormatting sqref="G103:G114">
    <cfRule type="expression" priority="20" aboveAverage="0" equalAverage="0" bottom="0" percent="0" rank="0" text="" dxfId="18">
      <formula>$H103&lt;$K103</formula>
    </cfRule>
  </conditionalFormatting>
  <conditionalFormatting sqref="G103:G114">
    <cfRule type="expression" priority="21" aboveAverage="0" equalAverage="0" bottom="0" percent="0" rank="0" text="" dxfId="19">
      <formula>$H103&lt;$K103</formula>
    </cfRule>
  </conditionalFormatting>
  <conditionalFormatting sqref="A120:A132">
    <cfRule type="expression" priority="22" aboveAverage="0" equalAverage="0" bottom="0" percent="0" rank="0" text="" dxfId="20">
      <formula>$H120&lt;$K120</formula>
    </cfRule>
  </conditionalFormatting>
  <conditionalFormatting sqref="G120">
    <cfRule type="expression" priority="23" aboveAverage="0" equalAverage="0" bottom="0" percent="0" rank="0" text="" dxfId="21">
      <formula>$H120&lt;$K120</formula>
    </cfRule>
  </conditionalFormatting>
  <conditionalFormatting sqref="G121:G132">
    <cfRule type="expression" priority="24" aboveAverage="0" equalAverage="0" bottom="0" percent="0" rank="0" text="" dxfId="22">
      <formula>$H121&lt;$K121</formula>
    </cfRule>
  </conditionalFormatting>
  <conditionalFormatting sqref="G121:G132">
    <cfRule type="expression" priority="25" aboveAverage="0" equalAverage="0" bottom="0" percent="0" rank="0" text="" dxfId="23">
      <formula>$H121&lt;$K121</formula>
    </cfRule>
  </conditionalFormatting>
  <conditionalFormatting sqref="G121:G132">
    <cfRule type="expression" priority="26" aboveAverage="0" equalAverage="0" bottom="0" percent="0" rank="0" text="" dxfId="24">
      <formula>$H121&lt;$K121</formula>
    </cfRule>
  </conditionalFormatting>
  <conditionalFormatting sqref="A138:A150">
    <cfRule type="expression" priority="27" aboveAverage="0" equalAverage="0" bottom="0" percent="0" rank="0" text="" dxfId="25">
      <formula>$H138&lt;$K138</formula>
    </cfRule>
  </conditionalFormatting>
  <conditionalFormatting sqref="G138">
    <cfRule type="expression" priority="28" aboveAverage="0" equalAverage="0" bottom="0" percent="0" rank="0" text="" dxfId="26">
      <formula>$H138&lt;$K138</formula>
    </cfRule>
  </conditionalFormatting>
  <conditionalFormatting sqref="G139:G150">
    <cfRule type="expression" priority="29" aboveAverage="0" equalAverage="0" bottom="0" percent="0" rank="0" text="" dxfId="27">
      <formula>$H139&lt;$K139</formula>
    </cfRule>
  </conditionalFormatting>
  <conditionalFormatting sqref="G139:G150">
    <cfRule type="expression" priority="30" aboveAverage="0" equalAverage="0" bottom="0" percent="0" rank="0" text="" dxfId="28">
      <formula>$H139&lt;$K139</formula>
    </cfRule>
  </conditionalFormatting>
  <conditionalFormatting sqref="G139:G150">
    <cfRule type="expression" priority="31" aboveAverage="0" equalAverage="0" bottom="0" percent="0" rank="0" text="" dxfId="29">
      <formula>$H139&lt;$K13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85"/>
    <col collapsed="false" customWidth="true" hidden="false" outlineLevel="0" max="3" min="3" style="1" width="9.85"/>
    <col collapsed="false" customWidth="true" hidden="false" outlineLevel="0" max="4" min="4" style="1" width="12.7"/>
    <col collapsed="false" customWidth="true" hidden="false" outlineLevel="0" max="5" min="5" style="1" width="15.7"/>
    <col collapsed="false" customWidth="true" hidden="false" outlineLevel="0" max="6" min="6" style="1" width="11.99"/>
    <col collapsed="false" customWidth="true" hidden="false" outlineLevel="0" max="7" min="7" style="2" width="9.99"/>
    <col collapsed="false" customWidth="true" hidden="false" outlineLevel="0" max="8" min="8" style="2" width="9.7"/>
    <col collapsed="false" customWidth="true" hidden="false" outlineLevel="0" max="9" min="9" style="1" width="9.99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true" hidden="false" outlineLevel="0" max="12" min="12" style="1" width="36.7"/>
    <col collapsed="false" customWidth="false" hidden="false" outlineLevel="0" max="21" min="13" style="1" width="9.14"/>
    <col collapsed="false" customWidth="true" hidden="false" outlineLevel="0" max="22" min="22" style="1" width="5.41"/>
    <col collapsed="false" customWidth="false" hidden="false" outlineLevel="0" max="257" min="23" style="1" width="9.14"/>
  </cols>
  <sheetData>
    <row r="2" customFormat="false" ht="16.5" hidden="false" customHeight="false" outlineLevel="0" collapsed="false">
      <c r="A2" s="3" t="s">
        <v>0</v>
      </c>
      <c r="J2" s="4" t="s">
        <v>1</v>
      </c>
    </row>
    <row r="3" customFormat="false" ht="15" hidden="false" customHeight="false" outlineLevel="0" collapsed="false">
      <c r="B3" s="5" t="s">
        <v>2</v>
      </c>
    </row>
    <row r="4" customFormat="false" ht="15" hidden="false" customHeight="false" outlineLevel="0" collapsed="false">
      <c r="B4" s="6" t="s">
        <v>3</v>
      </c>
      <c r="C4" s="6"/>
      <c r="D4" s="6"/>
      <c r="E4" s="6" t="s">
        <v>4</v>
      </c>
      <c r="F4" s="7" t="n">
        <v>20</v>
      </c>
      <c r="G4" s="8" t="s">
        <v>5</v>
      </c>
      <c r="H4" s="9" t="str">
        <f aca="false">IF(F7&gt;F4/4," &gt; Dh/4  ; Hence OK"," &lt; Dh /4  ; NOT OK")</f>
        <v> &gt; Dh/4  ; Hence OK</v>
      </c>
    </row>
    <row r="5" customFormat="false" ht="15" hidden="false" customHeight="false" outlineLevel="0" collapsed="false">
      <c r="B5" s="6" t="s">
        <v>6</v>
      </c>
      <c r="C5" s="6"/>
      <c r="D5" s="6"/>
      <c r="E5" s="6" t="s">
        <v>4</v>
      </c>
      <c r="F5" s="7" t="n">
        <v>200</v>
      </c>
      <c r="G5" s="8" t="s">
        <v>5</v>
      </c>
      <c r="H5" s="8"/>
    </row>
    <row r="6" customFormat="false" ht="15" hidden="false" customHeight="false" outlineLevel="0" collapsed="false">
      <c r="B6" s="6" t="s">
        <v>7</v>
      </c>
      <c r="C6" s="6"/>
      <c r="D6" s="6"/>
      <c r="E6" s="6" t="s">
        <v>4</v>
      </c>
      <c r="F6" s="7" t="n">
        <v>100</v>
      </c>
      <c r="G6" s="8" t="s">
        <v>5</v>
      </c>
      <c r="H6" s="8"/>
    </row>
    <row r="7" customFormat="false" ht="18.75" hidden="false" customHeight="false" outlineLevel="0" collapsed="false">
      <c r="B7" s="6" t="s">
        <v>8</v>
      </c>
      <c r="C7" s="6"/>
      <c r="D7" s="6"/>
      <c r="E7" s="6" t="s">
        <v>4</v>
      </c>
      <c r="F7" s="7" t="n">
        <v>60</v>
      </c>
      <c r="G7" s="8" t="s">
        <v>5</v>
      </c>
      <c r="H7" s="8"/>
    </row>
    <row r="8" customFormat="false" ht="18.75" hidden="false" customHeight="false" outlineLevel="0" collapsed="false">
      <c r="B8" s="6" t="s">
        <v>9</v>
      </c>
      <c r="C8" s="6"/>
      <c r="D8" s="6"/>
      <c r="E8" s="6" t="s">
        <v>4</v>
      </c>
      <c r="F8" s="7" t="n">
        <v>57</v>
      </c>
      <c r="G8" s="8" t="s">
        <v>5</v>
      </c>
      <c r="H8" s="8"/>
    </row>
    <row r="9" customFormat="false" ht="15" hidden="false" customHeight="false" outlineLevel="0" collapsed="false">
      <c r="B9" s="6" t="s">
        <v>10</v>
      </c>
      <c r="C9" s="6"/>
      <c r="D9" s="6"/>
      <c r="E9" s="6"/>
      <c r="F9" s="7" t="n">
        <v>100</v>
      </c>
      <c r="G9" s="8" t="s">
        <v>5</v>
      </c>
      <c r="H9" s="9" t="str">
        <f aca="false">IF(F9&gt;1.5*F7," &gt; 1.5xDh  ; Hence OK"," &lt; 1.5xDh  ; NOT OK")</f>
        <v> &gt; 1.5xDh  ; Hence OK</v>
      </c>
    </row>
    <row r="10" customFormat="false" ht="17.25" hidden="false" customHeight="false" outlineLevel="0" collapsed="false">
      <c r="B10" s="6" t="s">
        <v>11</v>
      </c>
      <c r="C10" s="6"/>
      <c r="D10" s="6"/>
      <c r="E10" s="6" t="s">
        <v>4</v>
      </c>
      <c r="F10" s="10" t="str">
        <f aca="false">F4&amp;" x "&amp;F5&amp;" ="</f>
        <v>20 x 200 =</v>
      </c>
      <c r="G10" s="8" t="n">
        <f aca="false">F4*F5</f>
        <v>4000</v>
      </c>
      <c r="H10" s="8" t="s">
        <v>12</v>
      </c>
    </row>
    <row r="11" customFormat="false" ht="15" hidden="false" customHeight="false" outlineLevel="0" collapsed="false">
      <c r="B11" s="6" t="s">
        <v>13</v>
      </c>
      <c r="C11" s="6"/>
      <c r="D11" s="6"/>
      <c r="E11" s="6" t="s">
        <v>4</v>
      </c>
      <c r="F11" s="7" t="n">
        <v>4.5</v>
      </c>
      <c r="G11" s="8" t="s">
        <v>5</v>
      </c>
      <c r="H11" s="8" t="s">
        <v>14</v>
      </c>
    </row>
    <row r="12" customFormat="false" ht="18.75" hidden="false" customHeight="false" outlineLevel="0" collapsed="false">
      <c r="B12" s="6" t="s">
        <v>15</v>
      </c>
      <c r="C12" s="6"/>
      <c r="D12" s="6"/>
      <c r="E12" s="6"/>
      <c r="F12" s="10"/>
      <c r="G12" s="8"/>
      <c r="H12" s="8" t="n">
        <f aca="false">($F$7/2+$F$11)</f>
        <v>34.5</v>
      </c>
      <c r="I12" s="6" t="s">
        <v>5</v>
      </c>
    </row>
    <row r="13" customFormat="false" ht="17.25" hidden="false" customHeight="false" outlineLevel="0" collapsed="false">
      <c r="B13" s="6" t="s">
        <v>16</v>
      </c>
      <c r="C13" s="6"/>
      <c r="D13" s="6"/>
      <c r="E13" s="6" t="s">
        <v>4</v>
      </c>
      <c r="F13" s="7" t="n">
        <v>15</v>
      </c>
      <c r="G13" s="11" t="s">
        <v>17</v>
      </c>
      <c r="H13" s="8"/>
    </row>
    <row r="14" customFormat="false" ht="18.75" hidden="false" customHeight="false" outlineLevel="0" collapsed="false">
      <c r="B14" s="6" t="s">
        <v>18</v>
      </c>
      <c r="C14" s="6"/>
      <c r="D14" s="6"/>
      <c r="E14" s="6" t="s">
        <v>4</v>
      </c>
      <c r="F14" s="6" t="s">
        <v>66</v>
      </c>
      <c r="G14" s="8" t="s">
        <v>20</v>
      </c>
      <c r="H14" s="8"/>
      <c r="I14" s="12" t="s">
        <v>67</v>
      </c>
    </row>
    <row r="15" customFormat="false" ht="15" hidden="false" customHeight="false" outlineLevel="0" collapsed="false">
      <c r="E15" s="6"/>
      <c r="F15" s="1" t="s">
        <v>22</v>
      </c>
    </row>
    <row r="16" customFormat="false" ht="18.75" hidden="false" customHeight="false" outlineLevel="0" collapsed="false">
      <c r="D16" s="13" t="s">
        <v>23</v>
      </c>
      <c r="E16" s="6" t="s">
        <v>4</v>
      </c>
      <c r="F16" s="6" t="n">
        <f aca="false">40+0.2*F13</f>
        <v>43</v>
      </c>
      <c r="G16" s="11" t="s">
        <v>17</v>
      </c>
    </row>
    <row r="17" customFormat="false" ht="15" hidden="false" customHeight="false" outlineLevel="0" collapsed="false">
      <c r="D17" s="13"/>
      <c r="E17" s="6"/>
      <c r="F17" s="6"/>
      <c r="G17" s="8"/>
    </row>
    <row r="18" customFormat="false" ht="15" hidden="false" customHeight="false" outlineLevel="0" collapsed="false">
      <c r="B18" s="14" t="s">
        <v>24</v>
      </c>
      <c r="D18" s="13"/>
      <c r="E18" s="6"/>
      <c r="F18" s="6"/>
      <c r="G18" s="8"/>
    </row>
    <row r="19" customFormat="false" ht="18.75" hidden="false" customHeight="false" outlineLevel="0" collapsed="false">
      <c r="B19" s="6" t="s">
        <v>25</v>
      </c>
      <c r="C19" s="6" t="s">
        <v>4</v>
      </c>
      <c r="D19" s="13" t="str">
        <f aca="false">F6&amp;" - "&amp;F7&amp;"/ 2 "</f>
        <v>100 - 60/ 2 </v>
      </c>
      <c r="E19" s="6" t="s">
        <v>4</v>
      </c>
      <c r="F19" s="6" t="n">
        <f aca="false">F6-F7/2</f>
        <v>70</v>
      </c>
      <c r="G19" s="8" t="s">
        <v>5</v>
      </c>
      <c r="H19" s="9" t="str">
        <f aca="false">IF(F19&gt;F7/2," &gt; Dh/2  ; Hence OK"," &lt; Dh /2  ; NOT OK")</f>
        <v> &gt; Dh/2  ; Hence OK</v>
      </c>
    </row>
    <row r="20" customFormat="false" ht="18.75" hidden="false" customHeight="false" outlineLevel="0" collapsed="false">
      <c r="B20" s="6" t="s">
        <v>25</v>
      </c>
      <c r="C20" s="6" t="s">
        <v>4</v>
      </c>
      <c r="D20" s="13" t="str">
        <f aca="false">F6&amp;" - "&amp;F7&amp;"/ 2 "</f>
        <v>100 - 60/ 2 </v>
      </c>
      <c r="E20" s="6" t="s">
        <v>4</v>
      </c>
      <c r="F20" s="6" t="n">
        <f aca="false">F6-F7/2</f>
        <v>70</v>
      </c>
      <c r="G20" s="8" t="s">
        <v>5</v>
      </c>
      <c r="H20" s="9" t="str">
        <f aca="false">IF(F20&lt;5*F4," &lt; 5t  ; Hence OK"," &gt; 5t  ; NOT OK")</f>
        <v> &lt; 5t  ; Hence OK</v>
      </c>
    </row>
    <row r="21" customFormat="false" ht="18.75" hidden="false" customHeight="false" outlineLevel="0" collapsed="false">
      <c r="B21" s="6" t="s">
        <v>25</v>
      </c>
      <c r="C21" s="6" t="s">
        <v>4</v>
      </c>
      <c r="D21" s="13" t="str">
        <f aca="false">F6&amp;" - "&amp;F7&amp;"/ 2 "</f>
        <v>100 - 60/ 2 </v>
      </c>
      <c r="E21" s="6" t="s">
        <v>4</v>
      </c>
      <c r="F21" s="6" t="n">
        <f aca="false">F6-F7/2</f>
        <v>70</v>
      </c>
      <c r="G21" s="8" t="s">
        <v>5</v>
      </c>
      <c r="H21" s="9" t="str">
        <f aca="false">IF(F20&gt;2*F4," &gt; 2t  ; Hence OK"," &lt; 2t  ; NOT OK")</f>
        <v> &gt; 2t  ; Hence OK</v>
      </c>
    </row>
    <row r="22" customFormat="false" ht="15" hidden="false" customHeight="false" outlineLevel="0" collapsed="false">
      <c r="B22" s="6"/>
      <c r="C22" s="6"/>
      <c r="D22" s="13"/>
      <c r="E22" s="6"/>
      <c r="F22" s="6"/>
      <c r="G22" s="8"/>
    </row>
    <row r="23" customFormat="false" ht="15" hidden="false" customHeight="false" outlineLevel="0" collapsed="false">
      <c r="B23" s="15" t="s">
        <v>26</v>
      </c>
      <c r="C23" s="16"/>
      <c r="D23" s="13"/>
      <c r="E23" s="6"/>
      <c r="F23" s="6"/>
      <c r="G23" s="8"/>
    </row>
    <row r="24" customFormat="false" ht="15" hidden="false" customHeight="false" outlineLevel="0" collapsed="false">
      <c r="B24" s="6" t="s">
        <v>27</v>
      </c>
      <c r="C24" s="6"/>
      <c r="D24" s="6" t="s">
        <v>4</v>
      </c>
      <c r="E24" s="7" t="n">
        <v>345</v>
      </c>
      <c r="F24" s="6" t="s">
        <v>28</v>
      </c>
    </row>
    <row r="25" customFormat="false" ht="15" hidden="false" customHeight="false" outlineLevel="0" collapsed="false">
      <c r="B25" s="6" t="s">
        <v>29</v>
      </c>
      <c r="C25" s="6"/>
      <c r="D25" s="6" t="s">
        <v>4</v>
      </c>
      <c r="E25" s="17" t="str">
        <f aca="false">F5&amp;" - "&amp;F7&amp;"- 2 x"&amp;F11&amp;" ="</f>
        <v>200 - 60- 2 x4.5 =</v>
      </c>
      <c r="G25" s="8" t="n">
        <f aca="false">$F$5-$F$7-2*$F$11</f>
        <v>131</v>
      </c>
      <c r="H25" s="8" t="s">
        <v>5</v>
      </c>
    </row>
    <row r="26" customFormat="false" ht="15" hidden="false" customHeight="false" outlineLevel="0" collapsed="false">
      <c r="B26" s="6" t="s">
        <v>30</v>
      </c>
      <c r="C26" s="6"/>
      <c r="D26" s="6" t="s">
        <v>4</v>
      </c>
      <c r="E26" s="6" t="str">
        <f aca="false">0.9&amp;" x "&amp;E24&amp;" x "&amp;G25&amp;" x "&amp;F4&amp;"/1000 ="</f>
        <v>0.9 x 345 x 131 x 20/1000 =</v>
      </c>
      <c r="F26" s="6"/>
      <c r="H26" s="18" t="n">
        <f aca="false">0.9*$E$24*$G$25*$F$4/1000</f>
        <v>813.51</v>
      </c>
      <c r="I26" s="6" t="s">
        <v>31</v>
      </c>
    </row>
    <row r="27" customFormat="false" ht="15" hidden="false" customHeight="false" outlineLevel="0" collapsed="false">
      <c r="B27" s="6"/>
      <c r="C27" s="6"/>
      <c r="D27" s="13"/>
      <c r="E27" s="6"/>
      <c r="F27" s="6"/>
      <c r="G27" s="8"/>
    </row>
    <row r="28" customFormat="false" ht="15" hidden="false" customHeight="false" outlineLevel="0" collapsed="false">
      <c r="B28" s="15" t="s">
        <v>32</v>
      </c>
      <c r="C28" s="19"/>
      <c r="D28" s="13"/>
      <c r="E28" s="6"/>
      <c r="F28" s="6"/>
      <c r="G28" s="8"/>
    </row>
    <row r="29" customFormat="false" ht="18.75" hidden="false" customHeight="false" outlineLevel="0" collapsed="false">
      <c r="B29" s="13" t="s">
        <v>23</v>
      </c>
      <c r="C29" s="20" t="s">
        <v>4</v>
      </c>
      <c r="D29" s="6" t="s">
        <v>33</v>
      </c>
    </row>
    <row r="30" customFormat="false" ht="18.75" hidden="false" customHeight="false" outlineLevel="0" collapsed="false">
      <c r="A30" s="6"/>
      <c r="B30" s="13" t="s">
        <v>34</v>
      </c>
      <c r="C30" s="20" t="s">
        <v>4</v>
      </c>
      <c r="D30" s="6" t="s">
        <v>35</v>
      </c>
      <c r="E30" s="6"/>
      <c r="F30" s="6"/>
      <c r="G30" s="8"/>
      <c r="H30" s="21"/>
      <c r="I30" s="6"/>
      <c r="J30" s="8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18.75" hidden="false" customHeight="false" outlineLevel="0" collapsed="false">
      <c r="A31" s="6"/>
      <c r="B31" s="6" t="s">
        <v>36</v>
      </c>
      <c r="C31" s="20" t="s">
        <v>37</v>
      </c>
      <c r="D31" s="6" t="s">
        <v>38</v>
      </c>
      <c r="E31" s="6"/>
      <c r="F31" s="6"/>
      <c r="G31" s="8"/>
      <c r="H31" s="8"/>
      <c r="I31" s="6"/>
      <c r="J31" s="8"/>
      <c r="K31" s="6"/>
      <c r="L31" s="6"/>
      <c r="M31" s="6"/>
      <c r="N31" s="6"/>
      <c r="O31" s="6"/>
      <c r="P31" s="6"/>
      <c r="Q31" s="6"/>
      <c r="R31" s="6"/>
      <c r="S31" s="6"/>
    </row>
    <row r="32" customFormat="false" ht="15" hidden="false" customHeight="false" outlineLevel="0" collapsed="false">
      <c r="A32" s="6"/>
      <c r="B32" s="6"/>
      <c r="C32" s="20" t="s">
        <v>37</v>
      </c>
      <c r="D32" s="6" t="str">
        <f aca="false">F11&amp;" / ("&amp;$F$7&amp;"/ 2 + "&amp;F11&amp;")"</f>
        <v>4.5 / (60/ 2 + 4.5)</v>
      </c>
      <c r="E32" s="6"/>
      <c r="F32" s="13" t="s">
        <v>4</v>
      </c>
      <c r="G32" s="22" t="n">
        <f aca="false">ROUND(F11/($F$7/2+F11),3)</f>
        <v>0.13</v>
      </c>
      <c r="H32" s="8"/>
      <c r="I32" s="6"/>
      <c r="J32" s="8"/>
      <c r="K32" s="6"/>
      <c r="L32" s="6"/>
      <c r="M32" s="6"/>
      <c r="N32" s="6"/>
      <c r="O32" s="6"/>
      <c r="P32" s="6"/>
      <c r="Q32" s="6"/>
      <c r="R32" s="6"/>
      <c r="S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8"/>
      <c r="H33" s="8"/>
      <c r="I33" s="6"/>
      <c r="J33" s="8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8.75" hidden="false" customHeight="false" outlineLevel="0" collapsed="false">
      <c r="A34" s="6"/>
      <c r="B34" s="13" t="s">
        <v>34</v>
      </c>
      <c r="C34" s="20" t="s">
        <v>4</v>
      </c>
      <c r="D34" s="6" t="str">
        <f aca="false">"0.5 x (3 -"&amp;G32&amp;") [ 1 + 1.243 x (1 -"&amp;G32&amp;")^3 ]"</f>
        <v>0.5 x (3 -0.13) [ 1 + 1.243 x (1 -0.13)^3 ]</v>
      </c>
      <c r="E34" s="6"/>
      <c r="F34" s="6"/>
      <c r="G34" s="8"/>
      <c r="H34" s="8"/>
      <c r="I34" s="6"/>
      <c r="J34" s="8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5" hidden="false" customHeight="false" outlineLevel="0" collapsed="false">
      <c r="A35" s="6"/>
      <c r="B35" s="6"/>
      <c r="C35" s="20" t="s">
        <v>4</v>
      </c>
      <c r="D35" s="6" t="n">
        <f aca="false">ROUND(0.5*(3-G32)*(1+1.243*(1-G32)^3),3)</f>
        <v>2.61</v>
      </c>
      <c r="E35" s="6"/>
      <c r="F35" s="6"/>
      <c r="G35" s="8"/>
      <c r="H35" s="8"/>
      <c r="I35" s="6"/>
      <c r="J35" s="8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5" hidden="false" customHeight="false" outlineLevel="0" collapsed="false">
      <c r="A36" s="6"/>
      <c r="B36" s="6"/>
      <c r="C36" s="20"/>
      <c r="D36" s="6"/>
      <c r="E36" s="6"/>
      <c r="F36" s="6"/>
      <c r="G36" s="8"/>
      <c r="H36" s="8"/>
      <c r="I36" s="6"/>
      <c r="J36" s="8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5" hidden="false" customHeight="false" outlineLevel="0" collapsed="false">
      <c r="A37" s="6"/>
      <c r="B37" s="23" t="s">
        <v>39</v>
      </c>
      <c r="C37" s="20" t="s">
        <v>4</v>
      </c>
      <c r="D37" s="24" t="s">
        <v>40</v>
      </c>
      <c r="E37" s="25" t="s">
        <v>4</v>
      </c>
      <c r="F37" s="6" t="str">
        <f aca="false">"P / "&amp;G10&amp;" ="</f>
        <v>P / 4000 =</v>
      </c>
      <c r="G37" s="26" t="n">
        <f aca="false">ROUND(1/$G$10,6)</f>
        <v>0.00025</v>
      </c>
      <c r="H37" s="8" t="s">
        <v>41</v>
      </c>
      <c r="I37" s="6"/>
      <c r="J37" s="8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5" hidden="false" customHeight="false" outlineLevel="0" collapsed="false">
      <c r="A38" s="6"/>
      <c r="B38" s="6"/>
      <c r="C38" s="6"/>
      <c r="D38" s="6" t="s">
        <v>42</v>
      </c>
      <c r="E38" s="6"/>
      <c r="F38" s="6"/>
      <c r="G38" s="8"/>
      <c r="H38" s="8"/>
      <c r="I38" s="6"/>
      <c r="J38" s="8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8"/>
      <c r="H39" s="8"/>
      <c r="I39" s="6"/>
      <c r="J39" s="8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8" hidden="false" customHeight="false" outlineLevel="0" collapsed="false">
      <c r="A40" s="6"/>
      <c r="B40" s="27" t="s">
        <v>43</v>
      </c>
      <c r="C40" s="28" t="s">
        <v>4</v>
      </c>
      <c r="D40" s="14" t="s">
        <v>44</v>
      </c>
      <c r="E40" s="14"/>
      <c r="F40" s="6"/>
      <c r="G40" s="8"/>
      <c r="H40" s="8"/>
      <c r="I40" s="6"/>
      <c r="J40" s="8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5" hidden="false" customHeight="false" outlineLevel="0" collapsed="false">
      <c r="A41" s="6"/>
      <c r="B41" s="6" t="n">
        <f aca="false">F16</f>
        <v>43</v>
      </c>
      <c r="C41" s="20" t="s">
        <v>4</v>
      </c>
      <c r="D41" s="6" t="str">
        <f aca="false">D35&amp;" x "&amp;G37&amp;"P x sqrt("&amp;ROUND(PI(),4)&amp;" x "&amp;F11/1000&amp;")"</f>
        <v>2.61 x 0.00025P x sqrt(3.1416 x 0.0045)</v>
      </c>
      <c r="E41" s="6"/>
      <c r="F41" s="6"/>
      <c r="G41" s="8"/>
      <c r="H41" s="8"/>
      <c r="I41" s="6"/>
      <c r="J41" s="8"/>
      <c r="K41" s="6"/>
      <c r="L41" s="6" t="s">
        <v>45</v>
      </c>
      <c r="M41" s="6"/>
      <c r="N41" s="6"/>
      <c r="O41" s="6"/>
      <c r="P41" s="6"/>
      <c r="Q41" s="6"/>
      <c r="R41" s="6"/>
      <c r="S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8"/>
      <c r="H42" s="8"/>
      <c r="I42" s="6"/>
      <c r="J42" s="8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5" hidden="false" customHeight="false" outlineLevel="0" collapsed="false">
      <c r="A43" s="6"/>
      <c r="B43" s="6" t="s">
        <v>46</v>
      </c>
      <c r="C43" s="20" t="s">
        <v>4</v>
      </c>
      <c r="D43" s="18" t="n">
        <f aca="false">ROUND($B$41/($D$35*$G$37*SQRT(PI()*$F$11/1000))/1000,2)</f>
        <v>554.25</v>
      </c>
      <c r="E43" s="6" t="s">
        <v>31</v>
      </c>
      <c r="F43" s="6"/>
      <c r="G43" s="8"/>
      <c r="H43" s="8"/>
      <c r="I43" s="6"/>
      <c r="J43" s="8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8"/>
      <c r="H44" s="8"/>
      <c r="I44" s="6"/>
      <c r="J44" s="8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8"/>
      <c r="H45" s="8"/>
      <c r="I45" s="6"/>
      <c r="J45" s="8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26.25" hidden="false" customHeight="true" outlineLevel="0" collapsed="false">
      <c r="A46" s="29" t="s">
        <v>47</v>
      </c>
      <c r="B46" s="29"/>
      <c r="C46" s="29"/>
      <c r="D46" s="30"/>
      <c r="E46" s="29"/>
      <c r="F46" s="29"/>
      <c r="G46" s="31" t="s">
        <v>48</v>
      </c>
      <c r="H46" s="31"/>
      <c r="I46" s="29"/>
      <c r="J46" s="31" t="s">
        <v>49</v>
      </c>
      <c r="K46" s="29"/>
      <c r="L46" s="29"/>
      <c r="M46" s="29"/>
      <c r="N46" s="29"/>
      <c r="O46" s="29"/>
      <c r="P46" s="6"/>
      <c r="Q46" s="6"/>
      <c r="R46" s="6"/>
      <c r="S46" s="6"/>
    </row>
    <row r="47" customFormat="false" ht="58.5" hidden="false" customHeight="true" outlineLevel="0" collapsed="false">
      <c r="A47" s="32" t="s">
        <v>50</v>
      </c>
      <c r="B47" s="33" t="s">
        <v>51</v>
      </c>
      <c r="C47" s="32" t="s">
        <v>52</v>
      </c>
      <c r="D47" s="34" t="s">
        <v>53</v>
      </c>
      <c r="E47" s="35" t="s">
        <v>54</v>
      </c>
      <c r="F47" s="35" t="s">
        <v>55</v>
      </c>
      <c r="G47" s="36" t="s">
        <v>56</v>
      </c>
      <c r="H47" s="37" t="s">
        <v>57</v>
      </c>
      <c r="I47" s="32" t="s">
        <v>58</v>
      </c>
      <c r="J47" s="36" t="s">
        <v>59</v>
      </c>
      <c r="K47" s="38" t="s">
        <v>60</v>
      </c>
      <c r="L47" s="39"/>
      <c r="M47" s="29"/>
      <c r="N47" s="29"/>
      <c r="O47" s="29"/>
      <c r="P47" s="6"/>
      <c r="Q47" s="6"/>
      <c r="R47" s="6"/>
      <c r="S47" s="6"/>
    </row>
    <row r="48" customFormat="false" ht="15" hidden="false" customHeight="false" outlineLevel="0" collapsed="false">
      <c r="A48" s="40" t="n">
        <v>1</v>
      </c>
      <c r="B48" s="41" t="n">
        <f aca="false">($F$7/2+$A48)</f>
        <v>31</v>
      </c>
      <c r="C48" s="42" t="n">
        <v>30</v>
      </c>
      <c r="D48" s="41" t="n">
        <f aca="false">40+0.2*C48</f>
        <v>46</v>
      </c>
      <c r="E48" s="43" t="n">
        <f aca="false">ROUND($A48/($F$7/2+$A48),3)</f>
        <v>0.032</v>
      </c>
      <c r="F48" s="41" t="n">
        <f aca="false">ROUND(0.5*(3-E48)*(1+1.243*(1-E48)^3),3)</f>
        <v>3.157</v>
      </c>
      <c r="G48" s="44" t="n">
        <f aca="false">ROUND($D48/($F48*$G$37*SQRT(PI()*$A48/1000))/1000,2)</f>
        <v>1039.84</v>
      </c>
      <c r="H48" s="45" t="n">
        <f aca="false">G48*1000/(I48*$F$4*0.9)</f>
        <v>418.615136876006</v>
      </c>
      <c r="I48" s="41" t="n">
        <f aca="false">$F$5-$F$7-2*$A48</f>
        <v>138</v>
      </c>
      <c r="J48" s="44" t="n">
        <f aca="false">0.9*$E$24*$I48*$F$4/1000</f>
        <v>856.98</v>
      </c>
      <c r="K48" s="41" t="n">
        <f aca="false">J48*1000/(0.9*$I48*$F$4)</f>
        <v>345</v>
      </c>
      <c r="L48" s="46" t="str">
        <f aca="false">IF($H48&gt;$K48,"Net Section will Yeild before Fracture","Net Section will Fracture")</f>
        <v>Net Section will Yeild before Fracture</v>
      </c>
      <c r="M48" s="47"/>
      <c r="N48" s="47"/>
      <c r="O48" s="47"/>
      <c r="P48" s="6"/>
      <c r="Q48" s="6"/>
      <c r="R48" s="6"/>
      <c r="S48" s="6"/>
    </row>
    <row r="49" customFormat="false" ht="15" hidden="false" customHeight="false" outlineLevel="0" collapsed="false">
      <c r="A49" s="48" t="n">
        <v>1.5</v>
      </c>
      <c r="B49" s="49" t="n">
        <f aca="false">($F$7/2+$A49)</f>
        <v>31.5</v>
      </c>
      <c r="C49" s="50" t="n">
        <v>30</v>
      </c>
      <c r="D49" s="41" t="n">
        <f aca="false">40+0.2*C49</f>
        <v>46</v>
      </c>
      <c r="E49" s="51" t="n">
        <f aca="false">ROUND($A49/($F$7/2+$A49),3)</f>
        <v>0.048</v>
      </c>
      <c r="F49" s="49" t="n">
        <f aca="false">ROUND(0.5*(3-E49)*(1+1.243*(1-E49)^3),3)</f>
        <v>3.059</v>
      </c>
      <c r="G49" s="52" t="n">
        <f aca="false">ROUND($D49/($F49*$G$37*SQRT(PI()*$A49/1000))/1000,2)</f>
        <v>876.23</v>
      </c>
      <c r="H49" s="53" t="n">
        <f aca="false">G49*1000/(I49*$F$4*0.9)</f>
        <v>355.324412003244</v>
      </c>
      <c r="I49" s="49" t="n">
        <f aca="false">$F$5-$F$7-2*$A49</f>
        <v>137</v>
      </c>
      <c r="J49" s="52" t="n">
        <f aca="false">0.9*$E$24*$I49*$F$4/1000</f>
        <v>850.77</v>
      </c>
      <c r="K49" s="49" t="n">
        <f aca="false">J49*1000/(0.9*$I49*$F$4)</f>
        <v>345</v>
      </c>
      <c r="L49" s="54" t="str">
        <f aca="false">IF($H49&gt;$K49,"Net Section will Yeild before Fracture","Net Section will Fracture")</f>
        <v>Net Section will Yeild before Fracture</v>
      </c>
      <c r="M49" s="47"/>
      <c r="N49" s="47"/>
      <c r="O49" s="47"/>
      <c r="P49" s="6"/>
      <c r="Q49" s="6"/>
      <c r="R49" s="6"/>
      <c r="S49" s="6"/>
    </row>
    <row r="50" customFormat="false" ht="15" hidden="false" customHeight="false" outlineLevel="0" collapsed="false">
      <c r="A50" s="48" t="n">
        <v>2</v>
      </c>
      <c r="B50" s="49" t="n">
        <f aca="false">($F$7/2+$A50)</f>
        <v>32</v>
      </c>
      <c r="C50" s="50" t="n">
        <v>30</v>
      </c>
      <c r="D50" s="41" t="n">
        <f aca="false">40+0.2*C50</f>
        <v>46</v>
      </c>
      <c r="E50" s="51" t="n">
        <f aca="false">ROUND($A50/($F$7/2+$A50),3)</f>
        <v>0.063</v>
      </c>
      <c r="F50" s="49" t="n">
        <f aca="false">ROUND(0.5*(3-E50)*(1+1.243*(1-E50)^3),3)</f>
        <v>2.97</v>
      </c>
      <c r="G50" s="52" t="n">
        <f aca="false">ROUND($D50/($F50*$G$37*SQRT(PI()*$A50/1000))/1000,2)</f>
        <v>781.58</v>
      </c>
      <c r="H50" s="53" t="n">
        <f aca="false">G50*1000/(I50*$F$4*0.9)</f>
        <v>319.272875816993</v>
      </c>
      <c r="I50" s="49" t="n">
        <f aca="false">$F$5-$F$7-2*$A50</f>
        <v>136</v>
      </c>
      <c r="J50" s="52" t="n">
        <f aca="false">0.9*$E$24*$I50*$F$4/1000</f>
        <v>844.56</v>
      </c>
      <c r="K50" s="49" t="n">
        <f aca="false">J50*1000/(0.9*$I50*$F$4)</f>
        <v>345</v>
      </c>
      <c r="L50" s="54" t="str">
        <f aca="false">IF($H50&gt;$K50,"Net Section will Yeild before Fracture","Net Section will Fracture")</f>
        <v>Net Section will Fracture</v>
      </c>
      <c r="M50" s="47"/>
      <c r="N50" s="47"/>
      <c r="O50" s="47"/>
      <c r="P50" s="6"/>
      <c r="Q50" s="6"/>
      <c r="R50" s="6"/>
      <c r="S50" s="6"/>
    </row>
    <row r="51" customFormat="false" ht="15" hidden="false" customHeight="false" outlineLevel="0" collapsed="false">
      <c r="A51" s="48" t="n">
        <v>2.5</v>
      </c>
      <c r="B51" s="49" t="n">
        <f aca="false">($F$7/2+$A51)</f>
        <v>32.5</v>
      </c>
      <c r="C51" s="50" t="n">
        <v>30</v>
      </c>
      <c r="D51" s="41" t="n">
        <f aca="false">40+0.2*C51</f>
        <v>46</v>
      </c>
      <c r="E51" s="51" t="n">
        <f aca="false">ROUND($A51/($F$7/2+$A51),3)</f>
        <v>0.077</v>
      </c>
      <c r="F51" s="49" t="n">
        <f aca="false">ROUND(0.5*(3-E51)*(1+1.243*(1-E51)^3),3)</f>
        <v>2.89</v>
      </c>
      <c r="G51" s="52" t="n">
        <f aca="false">ROUND($D51/($F51*$G$37*SQRT(PI()*$A51/1000))/1000,2)</f>
        <v>718.41</v>
      </c>
      <c r="H51" s="53" t="n">
        <f aca="false">G51*1000/(I51*$F$4*0.9)</f>
        <v>295.641975308642</v>
      </c>
      <c r="I51" s="49" t="n">
        <f aca="false">$F$5-$F$7-2*$A51</f>
        <v>135</v>
      </c>
      <c r="J51" s="52" t="n">
        <f aca="false">0.9*$E$24*$I51*$F$4/1000</f>
        <v>838.35</v>
      </c>
      <c r="K51" s="49" t="n">
        <f aca="false">J51*1000/(0.9*$I51*$F$4)</f>
        <v>345</v>
      </c>
      <c r="L51" s="54" t="str">
        <f aca="false">IF($H51&gt;$K51,"Net Section will Yeild before Fracture","Net Section will Fracture")</f>
        <v>Net Section will Fracture</v>
      </c>
      <c r="M51" s="47"/>
      <c r="N51" s="47"/>
      <c r="O51" s="47"/>
      <c r="P51" s="6"/>
      <c r="Q51" s="6"/>
      <c r="R51" s="6"/>
      <c r="S51" s="6"/>
    </row>
    <row r="52" customFormat="false" ht="15" hidden="false" customHeight="false" outlineLevel="0" collapsed="false">
      <c r="A52" s="48" t="n">
        <v>3</v>
      </c>
      <c r="B52" s="49" t="n">
        <f aca="false">($F$7/2+$A52)</f>
        <v>33</v>
      </c>
      <c r="C52" s="50" t="n">
        <v>30</v>
      </c>
      <c r="D52" s="41" t="n">
        <f aca="false">40+0.2*C52</f>
        <v>46</v>
      </c>
      <c r="E52" s="51" t="n">
        <f aca="false">ROUND($A52/($F$7/2+$A52),3)</f>
        <v>0.091</v>
      </c>
      <c r="F52" s="49" t="n">
        <f aca="false">ROUND(0.5*(3-E52)*(1+1.243*(1-E52)^3),3)</f>
        <v>2.812</v>
      </c>
      <c r="G52" s="52" t="n">
        <f aca="false">ROUND($D52/($F52*$G$37*SQRT(PI()*$A52/1000))/1000,2)</f>
        <v>674.01</v>
      </c>
      <c r="H52" s="53" t="n">
        <f aca="false">G52*1000/(I52*$F$4*0.9)</f>
        <v>279.440298507463</v>
      </c>
      <c r="I52" s="49" t="n">
        <f aca="false">$F$5-$F$7-2*$A52</f>
        <v>134</v>
      </c>
      <c r="J52" s="52" t="n">
        <f aca="false">0.9*$E$24*$I52*$F$4/1000</f>
        <v>832.14</v>
      </c>
      <c r="K52" s="49" t="n">
        <f aca="false">J52*1000/(0.9*$I52*$F$4)</f>
        <v>345</v>
      </c>
      <c r="L52" s="54" t="str">
        <f aca="false">IF($H52&gt;$K52,"Net Section will Yeild before Fracture","Net Section will Fracture")</f>
        <v>Net Section will Fracture</v>
      </c>
      <c r="M52" s="47"/>
      <c r="N52" s="47"/>
      <c r="O52" s="47"/>
      <c r="P52" s="6"/>
      <c r="Q52" s="6"/>
      <c r="R52" s="6"/>
      <c r="S52" s="6"/>
    </row>
    <row r="53" customFormat="false" ht="15" hidden="false" customHeight="false" outlineLevel="0" collapsed="false">
      <c r="A53" s="48" t="n">
        <v>3.5</v>
      </c>
      <c r="B53" s="49" t="n">
        <f aca="false">($F$7/2+$A53)</f>
        <v>33.5</v>
      </c>
      <c r="C53" s="50" t="n">
        <v>30</v>
      </c>
      <c r="D53" s="41" t="n">
        <f aca="false">40+0.2*C53</f>
        <v>46</v>
      </c>
      <c r="E53" s="51" t="n">
        <f aca="false">ROUND($A53/($F$7/2+$A53),3)</f>
        <v>0.104</v>
      </c>
      <c r="F53" s="49" t="n">
        <f aca="false">ROUND(0.5*(3-E53)*(1+1.243*(1-E53)^3),3)</f>
        <v>2.743</v>
      </c>
      <c r="G53" s="52" t="n">
        <f aca="false">ROUND($D53/($F53*$G$37*SQRT(PI()*$A53/1000))/1000,2)</f>
        <v>639.71</v>
      </c>
      <c r="H53" s="53" t="n">
        <f aca="false">G53*1000/(I53*$F$4*0.9)</f>
        <v>267.213868003342</v>
      </c>
      <c r="I53" s="49" t="n">
        <f aca="false">$F$5-$F$7-2*$A53</f>
        <v>133</v>
      </c>
      <c r="J53" s="52" t="n">
        <f aca="false">0.9*$E$24*$I53*$F$4/1000</f>
        <v>825.93</v>
      </c>
      <c r="K53" s="49" t="n">
        <f aca="false">J53*1000/(0.9*$I53*$F$4)</f>
        <v>345</v>
      </c>
      <c r="L53" s="54" t="str">
        <f aca="false">IF($H53&gt;$K53,"Net Section will Yeild before Fracture","Net Section will Fracture")</f>
        <v>Net Section will Fracture</v>
      </c>
      <c r="M53" s="47"/>
      <c r="N53" s="47"/>
      <c r="O53" s="47"/>
      <c r="P53" s="6"/>
      <c r="Q53" s="6"/>
      <c r="R53" s="6"/>
      <c r="S53" s="6"/>
    </row>
    <row r="54" customFormat="false" ht="15" hidden="false" customHeight="false" outlineLevel="0" collapsed="false">
      <c r="A54" s="48" t="n">
        <v>4</v>
      </c>
      <c r="B54" s="49" t="n">
        <f aca="false">($F$7/2+$A54)</f>
        <v>34</v>
      </c>
      <c r="C54" s="50" t="n">
        <v>30</v>
      </c>
      <c r="D54" s="41" t="n">
        <f aca="false">40+0.2*C54</f>
        <v>46</v>
      </c>
      <c r="E54" s="51" t="n">
        <f aca="false">ROUND($A54/($F$7/2+$A54),3)</f>
        <v>0.118</v>
      </c>
      <c r="F54" s="49" t="n">
        <f aca="false">ROUND(0.5*(3-E54)*(1+1.243*(1-E54)^3),3)</f>
        <v>2.67</v>
      </c>
      <c r="G54" s="52" t="n">
        <f aca="false">ROUND($D54/($F54*$G$37*SQRT(PI()*$A54/1000))/1000,2)</f>
        <v>614.75</v>
      </c>
      <c r="H54" s="53" t="n">
        <f aca="false">G54*1000/(I54*$F$4*0.9)</f>
        <v>258.733164983165</v>
      </c>
      <c r="I54" s="49" t="n">
        <f aca="false">$F$5-$F$7-2*$A54</f>
        <v>132</v>
      </c>
      <c r="J54" s="52" t="n">
        <f aca="false">0.9*$E$24*$I54*$F$4/1000</f>
        <v>819.72</v>
      </c>
      <c r="K54" s="49" t="n">
        <f aca="false">J54*1000/(0.9*$I54*$F$4)</f>
        <v>345</v>
      </c>
      <c r="L54" s="54" t="str">
        <f aca="false">IF($H54&gt;$K54,"Net Section will Yeild before Fracture","Net Section will Fracture")</f>
        <v>Net Section will Fracture</v>
      </c>
      <c r="M54" s="47"/>
      <c r="N54" s="47"/>
      <c r="O54" s="47"/>
      <c r="P54" s="6"/>
      <c r="Q54" s="6"/>
      <c r="R54" s="6"/>
      <c r="S54" s="6"/>
    </row>
    <row r="55" customFormat="false" ht="15" hidden="false" customHeight="false" outlineLevel="0" collapsed="false">
      <c r="A55" s="48" t="n">
        <v>5</v>
      </c>
      <c r="B55" s="49" t="n">
        <f aca="false">($F$7/2+$A55)</f>
        <v>35</v>
      </c>
      <c r="C55" s="50" t="n">
        <v>30</v>
      </c>
      <c r="D55" s="41" t="n">
        <f aca="false">40+0.2*C55</f>
        <v>46</v>
      </c>
      <c r="E55" s="51" t="n">
        <f aca="false">ROUND($A55/($F$7/2+$A55),3)</f>
        <v>0.143</v>
      </c>
      <c r="F55" s="49" t="n">
        <f aca="false">ROUND(0.5*(3-E55)*(1+1.243*(1-E55)^3),3)</f>
        <v>2.546</v>
      </c>
      <c r="G55" s="52" t="n">
        <f aca="false">ROUND($D55/($F55*$G$37*SQRT(PI()*$A55/1000))/1000,2)</f>
        <v>576.63</v>
      </c>
      <c r="H55" s="53" t="n">
        <f aca="false">G55*1000/(I55*$F$4*0.9)</f>
        <v>246.423076923077</v>
      </c>
      <c r="I55" s="49" t="n">
        <f aca="false">$F$5-$F$7-2*$A55</f>
        <v>130</v>
      </c>
      <c r="J55" s="52" t="n">
        <f aca="false">0.9*$E$24*$I55*$F$4/1000</f>
        <v>807.3</v>
      </c>
      <c r="K55" s="49" t="n">
        <f aca="false">J55*1000/(0.9*$I55*$F$4)</f>
        <v>345</v>
      </c>
      <c r="L55" s="54" t="str">
        <f aca="false">IF($H55&gt;$K55,"Net Section will Yeild before Fracture","Net Section will Fracture")</f>
        <v>Net Section will Fracture</v>
      </c>
      <c r="M55" s="47"/>
      <c r="N55" s="47"/>
      <c r="O55" s="47"/>
      <c r="P55" s="6"/>
      <c r="Q55" s="6"/>
      <c r="R55" s="6"/>
      <c r="S55" s="6"/>
    </row>
    <row r="56" customFormat="false" ht="15" hidden="false" customHeight="false" outlineLevel="0" collapsed="false">
      <c r="A56" s="48" t="n">
        <v>5.8</v>
      </c>
      <c r="B56" s="49" t="n">
        <f aca="false">($F$7/2+$A56)</f>
        <v>35.8</v>
      </c>
      <c r="C56" s="50" t="n">
        <v>30</v>
      </c>
      <c r="D56" s="41" t="n">
        <f aca="false">40+0.2*C56</f>
        <v>46</v>
      </c>
      <c r="E56" s="51" t="n">
        <f aca="false">ROUND($A56/($F$7/2+$A56),3)</f>
        <v>0.162</v>
      </c>
      <c r="F56" s="49" t="n">
        <f aca="false">ROUND(0.5*(3-E56)*(1+1.243*(1-E56)^3),3)</f>
        <v>2.457</v>
      </c>
      <c r="G56" s="52" t="n">
        <f aca="false">ROUND($D56/($F56*$G$37*SQRT(PI()*$A56/1000))/1000,2)</f>
        <v>554.78</v>
      </c>
      <c r="H56" s="53" t="n">
        <f aca="false">G56*1000/(I56*$F$4*0.9)</f>
        <v>240.039806161301</v>
      </c>
      <c r="I56" s="49" t="n">
        <f aca="false">$F$5-$F$7-2*$A56</f>
        <v>128.4</v>
      </c>
      <c r="J56" s="52" t="n">
        <f aca="false">0.9*$E$24*$I56*$F$4/1000</f>
        <v>797.364</v>
      </c>
      <c r="K56" s="49" t="n">
        <f aca="false">J56*1000/(0.9*$I56*$F$4)</f>
        <v>345</v>
      </c>
      <c r="L56" s="54" t="str">
        <f aca="false">IF($H56&gt;$K56,"Net Section will Yeild before Fracture","Net Section will Fracture")</f>
        <v>Net Section will Fracture</v>
      </c>
      <c r="M56" s="47"/>
      <c r="N56" s="47"/>
      <c r="O56" s="47"/>
      <c r="P56" s="6"/>
      <c r="Q56" s="6"/>
      <c r="R56" s="6"/>
      <c r="S56" s="6"/>
    </row>
    <row r="57" customFormat="false" ht="15" hidden="false" customHeight="false" outlineLevel="0" collapsed="false">
      <c r="A57" s="48" t="n">
        <v>7</v>
      </c>
      <c r="B57" s="49" t="n">
        <f aca="false">($F$7/2+$A57)</f>
        <v>37</v>
      </c>
      <c r="C57" s="50" t="n">
        <v>30</v>
      </c>
      <c r="D57" s="41" t="n">
        <f aca="false">40+0.2*C57</f>
        <v>46</v>
      </c>
      <c r="E57" s="51" t="n">
        <f aca="false">ROUND($A57/($F$7/2+$A57),3)</f>
        <v>0.189</v>
      </c>
      <c r="F57" s="49" t="n">
        <f aca="false">ROUND(0.5*(3-E57)*(1+1.243*(1-E57)^3),3)</f>
        <v>2.337</v>
      </c>
      <c r="G57" s="52" t="n">
        <f aca="false">ROUND($D57/($F57*$G$37*SQRT(PI()*$A57/1000))/1000,2)</f>
        <v>530.93</v>
      </c>
      <c r="H57" s="53" t="n">
        <f aca="false">G57*1000/(I57*$F$4*0.9)</f>
        <v>234.096119929453</v>
      </c>
      <c r="I57" s="49" t="n">
        <f aca="false">$F$5-$F$7-2*$A57</f>
        <v>126</v>
      </c>
      <c r="J57" s="52" t="n">
        <f aca="false">0.9*$E$24*$I57*$F$4/1000</f>
        <v>782.46</v>
      </c>
      <c r="K57" s="49" t="n">
        <f aca="false">J57*1000/(0.9*$I57*$F$4)</f>
        <v>345</v>
      </c>
      <c r="L57" s="54" t="str">
        <f aca="false">IF($H57&gt;$K57,"Net Section will Yeild before Fracture","Net Section will Fracture")</f>
        <v>Net Section will Fracture</v>
      </c>
      <c r="M57" s="47"/>
      <c r="N57" s="47"/>
      <c r="O57" s="47"/>
      <c r="P57" s="6"/>
      <c r="Q57" s="6"/>
      <c r="R57" s="6"/>
      <c r="S57" s="6"/>
    </row>
    <row r="58" s="55" customFormat="true" ht="12.75" hidden="false" customHeight="false" outlineLevel="0" collapsed="false">
      <c r="A58" s="48" t="n">
        <v>8</v>
      </c>
      <c r="B58" s="49" t="n">
        <f aca="false">($F$7/2+$A58)</f>
        <v>38</v>
      </c>
      <c r="C58" s="50" t="n">
        <v>30</v>
      </c>
      <c r="D58" s="41" t="n">
        <f aca="false">40+0.2*C58</f>
        <v>46</v>
      </c>
      <c r="E58" s="51" t="n">
        <f aca="false">ROUND($A58/($F$7/2+$A58),3)</f>
        <v>0.211</v>
      </c>
      <c r="F58" s="49" t="n">
        <f aca="false">ROUND(0.5*(3-E58)*(1+1.243*(1-E58)^3),3)</f>
        <v>2.246</v>
      </c>
      <c r="G58" s="52" t="n">
        <f aca="false">ROUND($D58/($F58*$G$37*SQRT(PI()*$A58/1000))/1000,2)</f>
        <v>516.76</v>
      </c>
      <c r="H58" s="53" t="n">
        <f aca="false">G58*1000/(I58*$F$4*0.9)</f>
        <v>231.523297491039</v>
      </c>
      <c r="I58" s="49" t="n">
        <f aca="false">$F$5-$F$7-2*$A58</f>
        <v>124</v>
      </c>
      <c r="J58" s="52" t="n">
        <f aca="false">0.9*$E$24*$I58*$F$4/1000</f>
        <v>770.04</v>
      </c>
      <c r="K58" s="49" t="n">
        <f aca="false">J58*1000/(0.9*$I58*$F$4)</f>
        <v>345</v>
      </c>
      <c r="L58" s="54" t="str">
        <f aca="false">IF($H58&gt;$K58,"Net Section will Yeild before Fracture","Net Section will Fracture")</f>
        <v>Net Section will Fracture</v>
      </c>
      <c r="M58" s="47"/>
      <c r="N58" s="47"/>
      <c r="O58" s="47"/>
      <c r="P58" s="29"/>
      <c r="Q58" s="29"/>
      <c r="R58" s="29"/>
      <c r="S58" s="29"/>
    </row>
    <row r="59" s="55" customFormat="true" ht="12.75" hidden="false" customHeight="false" outlineLevel="0" collapsed="false">
      <c r="A59" s="48" t="n">
        <v>9</v>
      </c>
      <c r="B59" s="49" t="n">
        <f aca="false">($F$7/2+$A59)</f>
        <v>39</v>
      </c>
      <c r="C59" s="50" t="n">
        <v>30</v>
      </c>
      <c r="D59" s="41" t="n">
        <f aca="false">40+0.2*C59</f>
        <v>46</v>
      </c>
      <c r="E59" s="51" t="n">
        <f aca="false">ROUND($A59/($F$7/2+$A59),3)</f>
        <v>0.231</v>
      </c>
      <c r="F59" s="49" t="n">
        <f aca="false">ROUND(0.5*(3-E59)*(1+1.243*(1-E59)^3),3)</f>
        <v>2.167</v>
      </c>
      <c r="G59" s="52" t="n">
        <f aca="false">ROUND($D59/($F59*$G$37*SQRT(PI()*$A59/1000))/1000,2)</f>
        <v>504.97</v>
      </c>
      <c r="H59" s="53" t="n">
        <f aca="false">G59*1000/(I59*$F$4*0.9)</f>
        <v>229.949908925319</v>
      </c>
      <c r="I59" s="49" t="n">
        <f aca="false">$F$5-$F$7-2*$A59</f>
        <v>122</v>
      </c>
      <c r="J59" s="52" t="n">
        <f aca="false">0.9*$E$24*$I59*$F$4/1000</f>
        <v>757.62</v>
      </c>
      <c r="K59" s="49" t="n">
        <f aca="false">J59*1000/(0.9*$I59*$F$4)</f>
        <v>345</v>
      </c>
      <c r="L59" s="54" t="str">
        <f aca="false">IF($H59&gt;$K59,"Net Section will Yeild before Fracture","Net Section will Fracture")</f>
        <v>Net Section will Fracture</v>
      </c>
      <c r="M59" s="47"/>
      <c r="N59" s="47"/>
      <c r="O59" s="47"/>
      <c r="P59" s="29"/>
      <c r="Q59" s="29"/>
      <c r="R59" s="29"/>
      <c r="S59" s="29"/>
    </row>
    <row r="60" s="55" customFormat="true" ht="12.75" hidden="false" customHeight="false" outlineLevel="0" collapsed="false">
      <c r="A60" s="56" t="n">
        <v>10</v>
      </c>
      <c r="B60" s="57" t="n">
        <f aca="false">($F$7/2+$A60)</f>
        <v>40</v>
      </c>
      <c r="C60" s="58" t="n">
        <v>30</v>
      </c>
      <c r="D60" s="41" t="n">
        <f aca="false">40+0.2*C60</f>
        <v>46</v>
      </c>
      <c r="E60" s="59" t="n">
        <f aca="false">ROUND($A60/($F$7/2+$A60),3)</f>
        <v>0.25</v>
      </c>
      <c r="F60" s="57" t="n">
        <f aca="false">ROUND(0.5*(3-E60)*(1+1.243*(1-E60)^3),3)</f>
        <v>2.096</v>
      </c>
      <c r="G60" s="60" t="n">
        <f aca="false">ROUND($D60/($F60*$G$37*SQRT(PI()*$A60/1000))/1000,2)</f>
        <v>495.28</v>
      </c>
      <c r="H60" s="61" t="n">
        <f aca="false">G60*1000/(I60*$F$4*0.9)</f>
        <v>229.296296296296</v>
      </c>
      <c r="I60" s="57" t="n">
        <f aca="false">$F$5-$F$7-2*$A60</f>
        <v>120</v>
      </c>
      <c r="J60" s="60" t="n">
        <f aca="false">0.9*$E$24*$I60*$F$4/1000</f>
        <v>745.2</v>
      </c>
      <c r="K60" s="57" t="n">
        <f aca="false">J60*1000/(0.9*$I60*$F$4)</f>
        <v>345</v>
      </c>
      <c r="L60" s="62" t="str">
        <f aca="false">IF($H60&gt;$K60,"Net Section will Yeild before Fracture","Net Section will Fracture")</f>
        <v>Net Section will Fracture</v>
      </c>
      <c r="M60" s="47"/>
      <c r="N60" s="47"/>
      <c r="O60" s="29"/>
      <c r="P60" s="29"/>
      <c r="Q60" s="29"/>
      <c r="R60" s="29"/>
      <c r="S60" s="29"/>
    </row>
    <row r="61" s="55" customFormat="true" ht="12.75" hidden="false" customHeight="false" outlineLevel="0" collapsed="false">
      <c r="A61" s="47"/>
      <c r="B61" s="47"/>
      <c r="C61" s="47"/>
      <c r="D61" s="47"/>
      <c r="E61" s="47"/>
      <c r="F61" s="47"/>
      <c r="G61" s="63"/>
      <c r="H61" s="63"/>
      <c r="I61" s="47"/>
      <c r="J61" s="63"/>
      <c r="K61" s="47"/>
      <c r="L61" s="29"/>
      <c r="M61" s="29"/>
      <c r="N61" s="29"/>
      <c r="O61" s="29"/>
      <c r="P61" s="29"/>
      <c r="Q61" s="29"/>
      <c r="R61" s="29"/>
      <c r="S61" s="29"/>
    </row>
    <row r="62" s="67" customFormat="true" ht="12.75" hidden="false" customHeight="false" outlineLevel="0" collapsed="false">
      <c r="A62" s="64"/>
      <c r="B62" s="64"/>
      <c r="C62" s="64"/>
      <c r="D62" s="64"/>
      <c r="E62" s="64"/>
      <c r="F62" s="64"/>
      <c r="G62" s="65"/>
      <c r="H62" s="65"/>
      <c r="I62" s="64"/>
      <c r="J62" s="65"/>
      <c r="K62" s="64"/>
      <c r="L62" s="66"/>
      <c r="M62" s="66"/>
      <c r="N62" s="66"/>
      <c r="O62" s="66"/>
      <c r="P62" s="66"/>
      <c r="Q62" s="66"/>
      <c r="R62" s="66"/>
      <c r="S62" s="66"/>
    </row>
    <row r="63" s="67" customFormat="true" ht="12.75" hidden="false" customHeight="false" outlineLevel="0" collapsed="false">
      <c r="A63" s="64"/>
      <c r="B63" s="64"/>
      <c r="C63" s="64"/>
      <c r="D63" s="64"/>
      <c r="E63" s="64"/>
      <c r="F63" s="64"/>
      <c r="G63" s="65"/>
      <c r="H63" s="65"/>
      <c r="I63" s="64"/>
      <c r="J63" s="65"/>
      <c r="K63" s="64"/>
      <c r="L63" s="66"/>
      <c r="M63" s="66"/>
      <c r="N63" s="66"/>
      <c r="O63" s="66"/>
      <c r="P63" s="66"/>
      <c r="Q63" s="66"/>
      <c r="R63" s="66"/>
      <c r="S63" s="66"/>
    </row>
    <row r="64" s="67" customFormat="true" ht="25.5" hidden="false" customHeight="true" outlineLevel="0" collapsed="false">
      <c r="A64" s="29" t="s">
        <v>61</v>
      </c>
      <c r="B64" s="29"/>
      <c r="C64" s="29"/>
      <c r="D64" s="30"/>
      <c r="E64" s="29"/>
      <c r="F64" s="29"/>
      <c r="G64" s="31" t="s">
        <v>48</v>
      </c>
      <c r="H64" s="31"/>
      <c r="I64" s="29"/>
      <c r="J64" s="31" t="s">
        <v>49</v>
      </c>
      <c r="K64" s="29"/>
      <c r="L64" s="29"/>
      <c r="M64" s="66"/>
      <c r="N64" s="66"/>
      <c r="O64" s="66"/>
      <c r="P64" s="66"/>
      <c r="Q64" s="66"/>
      <c r="R64" s="66"/>
      <c r="S64" s="66"/>
    </row>
    <row r="65" s="67" customFormat="true" ht="55.5" hidden="false" customHeight="true" outlineLevel="0" collapsed="false">
      <c r="A65" s="32" t="s">
        <v>50</v>
      </c>
      <c r="B65" s="33" t="s">
        <v>51</v>
      </c>
      <c r="C65" s="32" t="s">
        <v>52</v>
      </c>
      <c r="D65" s="34" t="s">
        <v>53</v>
      </c>
      <c r="E65" s="35" t="s">
        <v>54</v>
      </c>
      <c r="F65" s="35" t="s">
        <v>55</v>
      </c>
      <c r="G65" s="36" t="s">
        <v>56</v>
      </c>
      <c r="H65" s="37" t="s">
        <v>57</v>
      </c>
      <c r="I65" s="32" t="s">
        <v>58</v>
      </c>
      <c r="J65" s="36" t="s">
        <v>59</v>
      </c>
      <c r="K65" s="38" t="s">
        <v>60</v>
      </c>
      <c r="L65" s="39"/>
      <c r="M65" s="66"/>
      <c r="N65" s="66"/>
      <c r="O65" s="66"/>
      <c r="P65" s="66"/>
      <c r="Q65" s="66"/>
      <c r="R65" s="66"/>
      <c r="S65" s="66"/>
    </row>
    <row r="66" customFormat="false" ht="15" hidden="false" customHeight="false" outlineLevel="0" collapsed="false">
      <c r="A66" s="40" t="n">
        <v>1</v>
      </c>
      <c r="B66" s="41" t="n">
        <f aca="false">($F$7/2+$A66)</f>
        <v>31</v>
      </c>
      <c r="C66" s="42" t="n">
        <v>15</v>
      </c>
      <c r="D66" s="41" t="n">
        <f aca="false">40+0.2*C66</f>
        <v>43</v>
      </c>
      <c r="E66" s="43" t="n">
        <f aca="false">ROUND($A66/($F$7/2+$A66),3)</f>
        <v>0.032</v>
      </c>
      <c r="F66" s="41" t="n">
        <f aca="false">ROUND(0.5*(3-E66)*(1+1.243*(1-E66)^3),3)</f>
        <v>3.157</v>
      </c>
      <c r="G66" s="44" t="n">
        <f aca="false">ROUND($D66/($F66*$G$37*SQRT(PI()*$A66/1000))/1000,2)</f>
        <v>972.03</v>
      </c>
      <c r="H66" s="45" t="n">
        <f aca="false">G66*1000/(I66*$F$4*0.9)</f>
        <v>391.316425120773</v>
      </c>
      <c r="I66" s="41" t="n">
        <f aca="false">$F$5-$F$7-2*$A66</f>
        <v>138</v>
      </c>
      <c r="J66" s="44" t="n">
        <f aca="false">0.9*$E$24*$I66*$F$4/1000</f>
        <v>856.98</v>
      </c>
      <c r="K66" s="41" t="n">
        <f aca="false">J66*1000/(0.9*$I66*$F$4)</f>
        <v>345</v>
      </c>
      <c r="L66" s="46" t="str">
        <f aca="false">IF($H66&gt;$K66,"Net Section will Yeild before Fracture","Net Section will Fracture")</f>
        <v>Net Section will Yeild before Fracture</v>
      </c>
      <c r="M66" s="6"/>
      <c r="N66" s="6"/>
      <c r="O66" s="6"/>
      <c r="P66" s="6"/>
      <c r="Q66" s="6"/>
      <c r="R66" s="6"/>
      <c r="S66" s="6"/>
    </row>
    <row r="67" customFormat="false" ht="15" hidden="false" customHeight="false" outlineLevel="0" collapsed="false">
      <c r="A67" s="48" t="n">
        <v>1.5</v>
      </c>
      <c r="B67" s="49" t="n">
        <f aca="false">($F$7/2+$A67)</f>
        <v>31.5</v>
      </c>
      <c r="C67" s="50" t="n">
        <v>15</v>
      </c>
      <c r="D67" s="41" t="n">
        <f aca="false">40+0.2*C67</f>
        <v>43</v>
      </c>
      <c r="E67" s="51" t="n">
        <f aca="false">ROUND($A67/($F$7/2+$A67),3)</f>
        <v>0.048</v>
      </c>
      <c r="F67" s="49" t="n">
        <f aca="false">ROUND(0.5*(3-E67)*(1+1.243*(1-E67)^3),3)</f>
        <v>3.059</v>
      </c>
      <c r="G67" s="52" t="n">
        <f aca="false">ROUND($D67/($F67*$G$37*SQRT(PI()*$A67/1000))/1000,2)</f>
        <v>819.08</v>
      </c>
      <c r="H67" s="53" t="n">
        <f aca="false">G67*1000/(I67*$F$4*0.9)</f>
        <v>332.149229521492</v>
      </c>
      <c r="I67" s="49" t="n">
        <f aca="false">$F$5-$F$7-2*$A67</f>
        <v>137</v>
      </c>
      <c r="J67" s="52" t="n">
        <f aca="false">0.9*$E$24*$I67*$F$4/1000</f>
        <v>850.77</v>
      </c>
      <c r="K67" s="49" t="n">
        <f aca="false">J67*1000/(0.9*$I67*$F$4)</f>
        <v>345</v>
      </c>
      <c r="L67" s="54" t="str">
        <f aca="false">IF($H67&gt;$K67,"Net Section will Yeild before Fracture","Net Section will Fracture")</f>
        <v>Net Section will Fracture</v>
      </c>
      <c r="M67" s="6"/>
      <c r="N67" s="6"/>
      <c r="O67" s="6"/>
      <c r="P67" s="6"/>
      <c r="Q67" s="6"/>
      <c r="R67" s="6"/>
      <c r="S67" s="6"/>
    </row>
    <row r="68" customFormat="false" ht="15" hidden="false" customHeight="false" outlineLevel="0" collapsed="false">
      <c r="A68" s="48" t="n">
        <v>2</v>
      </c>
      <c r="B68" s="49" t="n">
        <f aca="false">($F$7/2+$A68)</f>
        <v>32</v>
      </c>
      <c r="C68" s="50" t="n">
        <v>15</v>
      </c>
      <c r="D68" s="41" t="n">
        <f aca="false">40+0.2*C68</f>
        <v>43</v>
      </c>
      <c r="E68" s="51" t="n">
        <f aca="false">ROUND($A68/($F$7/2+$A68),3)</f>
        <v>0.063</v>
      </c>
      <c r="F68" s="49" t="n">
        <f aca="false">ROUND(0.5*(3-E68)*(1+1.243*(1-E68)^3),3)</f>
        <v>2.97</v>
      </c>
      <c r="G68" s="52" t="n">
        <f aca="false">ROUND($D68/($F68*$G$37*SQRT(PI()*$A68/1000))/1000,2)</f>
        <v>730.6</v>
      </c>
      <c r="H68" s="53" t="n">
        <f aca="false">G68*1000/(I68*$F$4*0.9)</f>
        <v>298.447712418301</v>
      </c>
      <c r="I68" s="49" t="n">
        <f aca="false">$F$5-$F$7-2*$A68</f>
        <v>136</v>
      </c>
      <c r="J68" s="52" t="n">
        <f aca="false">0.9*$E$24*$I68*$F$4/1000</f>
        <v>844.56</v>
      </c>
      <c r="K68" s="49" t="n">
        <f aca="false">J68*1000/(0.9*$I68*$F$4)</f>
        <v>345</v>
      </c>
      <c r="L68" s="54" t="str">
        <f aca="false">IF($H68&gt;$K68,"Net Section will Yeild before Fracture","Net Section will Fracture")</f>
        <v>Net Section will Fracture</v>
      </c>
      <c r="M68" s="6"/>
      <c r="N68" s="6"/>
      <c r="O68" s="6"/>
      <c r="P68" s="6"/>
      <c r="Q68" s="6"/>
      <c r="R68" s="6"/>
      <c r="S68" s="6"/>
    </row>
    <row r="69" customFormat="false" ht="15" hidden="false" customHeight="false" outlineLevel="0" collapsed="false">
      <c r="A69" s="48" t="n">
        <v>2.5</v>
      </c>
      <c r="B69" s="49" t="n">
        <f aca="false">($F$7/2+$A69)</f>
        <v>32.5</v>
      </c>
      <c r="C69" s="50" t="n">
        <v>15</v>
      </c>
      <c r="D69" s="41" t="n">
        <f aca="false">40+0.2*C69</f>
        <v>43</v>
      </c>
      <c r="E69" s="51" t="n">
        <f aca="false">ROUND($A69/($F$7/2+$A69),3)</f>
        <v>0.077</v>
      </c>
      <c r="F69" s="49" t="n">
        <f aca="false">ROUND(0.5*(3-E69)*(1+1.243*(1-E69)^3),3)</f>
        <v>2.89</v>
      </c>
      <c r="G69" s="52" t="n">
        <f aca="false">ROUND($D69/($F69*$G$37*SQRT(PI()*$A69/1000))/1000,2)</f>
        <v>671.56</v>
      </c>
      <c r="H69" s="53" t="n">
        <f aca="false">G69*1000/(I69*$F$4*0.9)</f>
        <v>276.362139917695</v>
      </c>
      <c r="I69" s="49" t="n">
        <f aca="false">$F$5-$F$7-2*$A69</f>
        <v>135</v>
      </c>
      <c r="J69" s="52" t="n">
        <f aca="false">0.9*$E$24*$I69*$F$4/1000</f>
        <v>838.35</v>
      </c>
      <c r="K69" s="49" t="n">
        <f aca="false">J69*1000/(0.9*$I69*$F$4)</f>
        <v>345</v>
      </c>
      <c r="L69" s="54" t="str">
        <f aca="false">IF($H69&gt;$K69,"Net Section will Yeild before Fracture","Net Section will Fracture")</f>
        <v>Net Section will Fracture</v>
      </c>
      <c r="M69" s="6"/>
      <c r="N69" s="6"/>
      <c r="O69" s="6"/>
      <c r="P69" s="6"/>
      <c r="Q69" s="6"/>
      <c r="R69" s="6"/>
      <c r="S69" s="6"/>
    </row>
    <row r="70" customFormat="false" ht="15" hidden="false" customHeight="false" outlineLevel="0" collapsed="false">
      <c r="A70" s="48" t="n">
        <v>3</v>
      </c>
      <c r="B70" s="49" t="n">
        <f aca="false">($F$7/2+$A70)</f>
        <v>33</v>
      </c>
      <c r="C70" s="50" t="n">
        <v>15</v>
      </c>
      <c r="D70" s="41" t="n">
        <f aca="false">40+0.2*C70</f>
        <v>43</v>
      </c>
      <c r="E70" s="51" t="n">
        <f aca="false">ROUND($A70/($F$7/2+$A70),3)</f>
        <v>0.091</v>
      </c>
      <c r="F70" s="49" t="n">
        <f aca="false">ROUND(0.5*(3-E70)*(1+1.243*(1-E70)^3),3)</f>
        <v>2.812</v>
      </c>
      <c r="G70" s="52" t="n">
        <f aca="false">ROUND($D70/($F70*$G$37*SQRT(PI()*$A70/1000))/1000,2)</f>
        <v>630.05</v>
      </c>
      <c r="H70" s="53" t="n">
        <f aca="false">G70*1000/(I70*$F$4*0.9)</f>
        <v>261.214759535655</v>
      </c>
      <c r="I70" s="49" t="n">
        <f aca="false">$F$5-$F$7-2*$A70</f>
        <v>134</v>
      </c>
      <c r="J70" s="52" t="n">
        <f aca="false">0.9*$E$24*$I70*$F$4/1000</f>
        <v>832.14</v>
      </c>
      <c r="K70" s="49" t="n">
        <f aca="false">J70*1000/(0.9*$I70*$F$4)</f>
        <v>345</v>
      </c>
      <c r="L70" s="54" t="str">
        <f aca="false">IF($H70&gt;$K70,"Net Section will Yeild before Fracture","Net Section will Fracture")</f>
        <v>Net Section will Fracture</v>
      </c>
      <c r="M70" s="6"/>
      <c r="N70" s="6"/>
      <c r="O70" s="6"/>
      <c r="P70" s="6"/>
      <c r="Q70" s="6"/>
      <c r="R70" s="6"/>
      <c r="S70" s="6"/>
    </row>
    <row r="71" customFormat="false" ht="15" hidden="false" customHeight="false" outlineLevel="0" collapsed="false">
      <c r="A71" s="48" t="n">
        <v>3.5</v>
      </c>
      <c r="B71" s="49" t="n">
        <f aca="false">($F$7/2+$A71)</f>
        <v>33.5</v>
      </c>
      <c r="C71" s="50" t="n">
        <v>15</v>
      </c>
      <c r="D71" s="41" t="n">
        <f aca="false">40+0.2*C71</f>
        <v>43</v>
      </c>
      <c r="E71" s="51" t="n">
        <f aca="false">ROUND($A71/($F$7/2+$A71),3)</f>
        <v>0.104</v>
      </c>
      <c r="F71" s="49" t="n">
        <f aca="false">ROUND(0.5*(3-E71)*(1+1.243*(1-E71)^3),3)</f>
        <v>2.743</v>
      </c>
      <c r="G71" s="52" t="n">
        <f aca="false">ROUND($D71/($F71*$G$37*SQRT(PI()*$A71/1000))/1000,2)</f>
        <v>597.99</v>
      </c>
      <c r="H71" s="53" t="n">
        <f aca="false">G71*1000/(I71*$F$4*0.9)</f>
        <v>249.786967418546</v>
      </c>
      <c r="I71" s="49" t="n">
        <f aca="false">$F$5-$F$7-2*$A71</f>
        <v>133</v>
      </c>
      <c r="J71" s="52" t="n">
        <f aca="false">0.9*$E$24*$I71*$F$4/1000</f>
        <v>825.93</v>
      </c>
      <c r="K71" s="49" t="n">
        <f aca="false">J71*1000/(0.9*$I71*$F$4)</f>
        <v>345</v>
      </c>
      <c r="L71" s="54" t="str">
        <f aca="false">IF($H71&gt;$K71,"Net Section will Yeild before Fracture","Net Section will Fracture")</f>
        <v>Net Section will Fracture</v>
      </c>
      <c r="M71" s="6"/>
      <c r="N71" s="6"/>
      <c r="O71" s="6"/>
      <c r="P71" s="6"/>
      <c r="Q71" s="6"/>
      <c r="R71" s="6"/>
      <c r="S71" s="6"/>
    </row>
    <row r="72" customFormat="false" ht="15" hidden="false" customHeight="false" outlineLevel="0" collapsed="false">
      <c r="A72" s="48" t="n">
        <v>4</v>
      </c>
      <c r="B72" s="49" t="n">
        <f aca="false">($F$7/2+$A72)</f>
        <v>34</v>
      </c>
      <c r="C72" s="50" t="n">
        <v>15</v>
      </c>
      <c r="D72" s="41" t="n">
        <f aca="false">40+0.2*C72</f>
        <v>43</v>
      </c>
      <c r="E72" s="51" t="n">
        <f aca="false">ROUND($A72/($F$7/2+$A72),3)</f>
        <v>0.118</v>
      </c>
      <c r="F72" s="49" t="n">
        <f aca="false">ROUND(0.5*(3-E72)*(1+1.243*(1-E72)^3),3)</f>
        <v>2.67</v>
      </c>
      <c r="G72" s="52" t="n">
        <f aca="false">ROUND($D72/($F72*$G$37*SQRT(PI()*$A72/1000))/1000,2)</f>
        <v>574.66</v>
      </c>
      <c r="H72" s="53" t="n">
        <f aca="false">G72*1000/(I72*$F$4*0.9)</f>
        <v>241.860269360269</v>
      </c>
      <c r="I72" s="49" t="n">
        <f aca="false">$F$5-$F$7-2*$A72</f>
        <v>132</v>
      </c>
      <c r="J72" s="52" t="n">
        <f aca="false">0.9*$E$24*$I72*$F$4/1000</f>
        <v>819.72</v>
      </c>
      <c r="K72" s="49" t="n">
        <f aca="false">J72*1000/(0.9*$I72*$F$4)</f>
        <v>345</v>
      </c>
      <c r="L72" s="54" t="str">
        <f aca="false">IF($H72&gt;$K72,"Net Section will Yeild before Fracture","Net Section will Fracture")</f>
        <v>Net Section will Fracture</v>
      </c>
      <c r="M72" s="6"/>
      <c r="N72" s="6"/>
      <c r="O72" s="6"/>
      <c r="P72" s="6"/>
      <c r="Q72" s="6"/>
      <c r="R72" s="6"/>
      <c r="S72" s="6"/>
    </row>
    <row r="73" customFormat="false" ht="15" hidden="false" customHeight="false" outlineLevel="0" collapsed="false">
      <c r="A73" s="48" t="n">
        <v>4.5</v>
      </c>
      <c r="B73" s="49" t="n">
        <f aca="false">($F$7/2+$A73)</f>
        <v>34.5</v>
      </c>
      <c r="C73" s="50" t="n">
        <v>15</v>
      </c>
      <c r="D73" s="41" t="n">
        <f aca="false">40+0.2*C73</f>
        <v>43</v>
      </c>
      <c r="E73" s="51" t="n">
        <f aca="false">ROUND($A73/($F$7/2+$A73),3)</f>
        <v>0.13</v>
      </c>
      <c r="F73" s="49" t="n">
        <f aca="false">ROUND(0.5*(3-E73)*(1+1.243*(1-E73)^3),3)</f>
        <v>2.61</v>
      </c>
      <c r="G73" s="52" t="n">
        <f aca="false">ROUND($D73/($F73*$G$37*SQRT(PI()*$A73/1000))/1000,2)</f>
        <v>554.25</v>
      </c>
      <c r="H73" s="53" t="n">
        <f aca="false">G73*1000/(I73*$F$4*0.9)</f>
        <v>235.050890585242</v>
      </c>
      <c r="I73" s="49" t="n">
        <f aca="false">$F$5-$F$7-2*$A73</f>
        <v>131</v>
      </c>
      <c r="J73" s="52" t="n">
        <f aca="false">0.9*$E$24*$I73*$F$4/1000</f>
        <v>813.51</v>
      </c>
      <c r="K73" s="49" t="n">
        <f aca="false">J73*1000/(0.9*$I73*$F$4)</f>
        <v>345</v>
      </c>
      <c r="L73" s="54" t="str">
        <f aca="false">IF($H73&gt;$K73,"Net Section will Yeild before Fracture","Net Section will Fracture")</f>
        <v>Net Section will Fracture</v>
      </c>
      <c r="M73" s="6"/>
      <c r="N73" s="6"/>
      <c r="O73" s="6"/>
      <c r="P73" s="6"/>
      <c r="Q73" s="6"/>
      <c r="R73" s="6"/>
      <c r="S73" s="6"/>
    </row>
    <row r="74" customFormat="false" ht="15" hidden="false" customHeight="false" outlineLevel="0" collapsed="false">
      <c r="A74" s="48" t="n">
        <v>6</v>
      </c>
      <c r="B74" s="49" t="n">
        <f aca="false">($F$7/2+$A74)</f>
        <v>36</v>
      </c>
      <c r="C74" s="50" t="n">
        <v>15</v>
      </c>
      <c r="D74" s="41" t="n">
        <f aca="false">40+0.2*C74</f>
        <v>43</v>
      </c>
      <c r="E74" s="51" t="n">
        <f aca="false">ROUND($A74/($F$7/2+$A74),3)</f>
        <v>0.167</v>
      </c>
      <c r="F74" s="49" t="n">
        <f aca="false">ROUND(0.5*(3-E74)*(1+1.243*(1-E74)^3),3)</f>
        <v>2.434</v>
      </c>
      <c r="G74" s="52" t="n">
        <f aca="false">ROUND($D74/($F74*$G$37*SQRT(PI()*$A74/1000))/1000,2)</f>
        <v>514.7</v>
      </c>
      <c r="H74" s="53" t="n">
        <f aca="false">G74*1000/(I74*$F$4*0.9)</f>
        <v>223.394097222222</v>
      </c>
      <c r="I74" s="49" t="n">
        <f aca="false">$F$5-$F$7-2*$A74</f>
        <v>128</v>
      </c>
      <c r="J74" s="52" t="n">
        <f aca="false">0.9*$E$24*$I74*$F$4/1000</f>
        <v>794.88</v>
      </c>
      <c r="K74" s="49" t="n">
        <f aca="false">J74*1000/(0.9*$I74*$F$4)</f>
        <v>345</v>
      </c>
      <c r="L74" s="54" t="str">
        <f aca="false">IF($H74&gt;$K74,"Net Section will Yeild before Fracture","Net Section will Fracture")</f>
        <v>Net Section will Fracture</v>
      </c>
      <c r="M74" s="6"/>
      <c r="N74" s="6"/>
      <c r="O74" s="6"/>
      <c r="P74" s="6"/>
      <c r="Q74" s="6"/>
      <c r="R74" s="6"/>
      <c r="S74" s="6"/>
    </row>
    <row r="75" customFormat="false" ht="15" hidden="false" customHeight="false" outlineLevel="0" collapsed="false">
      <c r="A75" s="48" t="n">
        <v>7</v>
      </c>
      <c r="B75" s="49" t="n">
        <f aca="false">($F$7/2+$A75)</f>
        <v>37</v>
      </c>
      <c r="C75" s="50" t="n">
        <v>15</v>
      </c>
      <c r="D75" s="41" t="n">
        <f aca="false">40+0.2*C75</f>
        <v>43</v>
      </c>
      <c r="E75" s="51" t="n">
        <f aca="false">ROUND($A75/($F$7/2+$A75),3)</f>
        <v>0.189</v>
      </c>
      <c r="F75" s="49" t="n">
        <f aca="false">ROUND(0.5*(3-E75)*(1+1.243*(1-E75)^3),3)</f>
        <v>2.337</v>
      </c>
      <c r="G75" s="52" t="n">
        <f aca="false">ROUND($D75/($F75*$G$37*SQRT(PI()*$A75/1000))/1000,2)</f>
        <v>496.3</v>
      </c>
      <c r="H75" s="53" t="n">
        <f aca="false">G75*1000/(I75*$F$4*0.9)</f>
        <v>218.827160493827</v>
      </c>
      <c r="I75" s="49" t="n">
        <f aca="false">$F$5-$F$7-2*$A75</f>
        <v>126</v>
      </c>
      <c r="J75" s="52" t="n">
        <f aca="false">0.9*$E$24*$I75*$F$4/1000</f>
        <v>782.46</v>
      </c>
      <c r="K75" s="49" t="n">
        <f aca="false">J75*1000/(0.9*$I75*$F$4)</f>
        <v>345</v>
      </c>
      <c r="L75" s="54" t="str">
        <f aca="false">IF($H75&gt;$K75,"Net Section will Yeild before Fracture","Net Section will Fracture")</f>
        <v>Net Section will Fracture</v>
      </c>
      <c r="M75" s="6"/>
      <c r="N75" s="6"/>
      <c r="O75" s="6"/>
      <c r="P75" s="6"/>
      <c r="Q75" s="6"/>
      <c r="R75" s="6"/>
      <c r="S75" s="6"/>
    </row>
    <row r="76" customFormat="false" ht="15" hidden="false" customHeight="false" outlineLevel="0" collapsed="false">
      <c r="A76" s="48" t="n">
        <v>8</v>
      </c>
      <c r="B76" s="49" t="n">
        <f aca="false">($F$7/2+$A76)</f>
        <v>38</v>
      </c>
      <c r="C76" s="50" t="n">
        <v>15</v>
      </c>
      <c r="D76" s="41" t="n">
        <f aca="false">40+0.2*C76</f>
        <v>43</v>
      </c>
      <c r="E76" s="51" t="n">
        <f aca="false">ROUND($A76/($F$7/2+$A76),3)</f>
        <v>0.211</v>
      </c>
      <c r="F76" s="49" t="n">
        <f aca="false">ROUND(0.5*(3-E76)*(1+1.243*(1-E76)^3),3)</f>
        <v>2.246</v>
      </c>
      <c r="G76" s="52" t="n">
        <f aca="false">ROUND($D76/($F76*$G$37*SQRT(PI()*$A76/1000))/1000,2)</f>
        <v>483.06</v>
      </c>
      <c r="H76" s="53" t="n">
        <f aca="false">G76*1000/(I76*$F$4*0.9)</f>
        <v>216.424731182796</v>
      </c>
      <c r="I76" s="49" t="n">
        <f aca="false">$F$5-$F$7-2*$A76</f>
        <v>124</v>
      </c>
      <c r="J76" s="52" t="n">
        <f aca="false">0.9*$E$24*$I76*$F$4/1000</f>
        <v>770.04</v>
      </c>
      <c r="K76" s="49" t="n">
        <f aca="false">J76*1000/(0.9*$I76*$F$4)</f>
        <v>345</v>
      </c>
      <c r="L76" s="54" t="str">
        <f aca="false">IF($H76&gt;$K76,"Net Section will Yeild before Fracture","Net Section will Fracture")</f>
        <v>Net Section will Fracture</v>
      </c>
      <c r="M76" s="6"/>
      <c r="N76" s="6"/>
      <c r="O76" s="6"/>
      <c r="P76" s="6"/>
      <c r="Q76" s="6"/>
      <c r="R76" s="6"/>
      <c r="S76" s="6"/>
    </row>
    <row r="77" customFormat="false" ht="15" hidden="false" customHeight="false" outlineLevel="0" collapsed="false">
      <c r="A77" s="48" t="n">
        <v>9</v>
      </c>
      <c r="B77" s="49" t="n">
        <f aca="false">($F$7/2+$A77)</f>
        <v>39</v>
      </c>
      <c r="C77" s="50" t="n">
        <v>15</v>
      </c>
      <c r="D77" s="41" t="n">
        <f aca="false">40+0.2*C77</f>
        <v>43</v>
      </c>
      <c r="E77" s="51" t="n">
        <f aca="false">ROUND($A77/($F$7/2+$A77),3)</f>
        <v>0.231</v>
      </c>
      <c r="F77" s="49" t="n">
        <f aca="false">ROUND(0.5*(3-E77)*(1+1.243*(1-E77)^3),3)</f>
        <v>2.167</v>
      </c>
      <c r="G77" s="52" t="n">
        <f aca="false">ROUND($D77/($F77*$G$37*SQRT(PI()*$A77/1000))/1000,2)</f>
        <v>472.03</v>
      </c>
      <c r="H77" s="53" t="n">
        <f aca="false">G77*1000/(I77*$F$4*0.9)</f>
        <v>214.949908925319</v>
      </c>
      <c r="I77" s="49" t="n">
        <f aca="false">$F$5-$F$7-2*$A77</f>
        <v>122</v>
      </c>
      <c r="J77" s="52" t="n">
        <f aca="false">0.9*$E$24*$I77*$F$4/1000</f>
        <v>757.62</v>
      </c>
      <c r="K77" s="49" t="n">
        <f aca="false">J77*1000/(0.9*$I77*$F$4)</f>
        <v>345</v>
      </c>
      <c r="L77" s="54" t="str">
        <f aca="false">IF($H77&gt;$K77,"Net Section will Yeild before Fracture","Net Section will Fracture")</f>
        <v>Net Section will Fracture</v>
      </c>
      <c r="M77" s="6"/>
      <c r="N77" s="6"/>
      <c r="O77" s="6"/>
      <c r="P77" s="6"/>
      <c r="Q77" s="6"/>
      <c r="R77" s="6"/>
      <c r="S77" s="6"/>
    </row>
    <row r="78" customFormat="false" ht="15" hidden="false" customHeight="false" outlineLevel="0" collapsed="false">
      <c r="A78" s="56" t="n">
        <v>10</v>
      </c>
      <c r="B78" s="57" t="n">
        <f aca="false">($F$7/2+$A78)</f>
        <v>40</v>
      </c>
      <c r="C78" s="58" t="n">
        <v>15</v>
      </c>
      <c r="D78" s="41" t="n">
        <f aca="false">40+0.2*C78</f>
        <v>43</v>
      </c>
      <c r="E78" s="59" t="n">
        <f aca="false">ROUND($A78/($F$7/2+$A78),3)</f>
        <v>0.25</v>
      </c>
      <c r="F78" s="57" t="n">
        <f aca="false">ROUND(0.5*(3-E78)*(1+1.243*(1-E78)^3),3)</f>
        <v>2.096</v>
      </c>
      <c r="G78" s="60" t="n">
        <f aca="false">ROUND($D78/($F78*$G$37*SQRT(PI()*$A78/1000))/1000,2)</f>
        <v>462.98</v>
      </c>
      <c r="H78" s="61" t="n">
        <f aca="false">G78*1000/(I78*$F$4*0.9)</f>
        <v>214.342592592593</v>
      </c>
      <c r="I78" s="57" t="n">
        <f aca="false">$F$5-$F$7-2*$A78</f>
        <v>120</v>
      </c>
      <c r="J78" s="60" t="n">
        <f aca="false">0.9*$E$24*$I78*$F$4/1000</f>
        <v>745.2</v>
      </c>
      <c r="K78" s="57" t="n">
        <f aca="false">J78*1000/(0.9*$I78*$F$4)</f>
        <v>345</v>
      </c>
      <c r="L78" s="62" t="str">
        <f aca="false">IF($H78&gt;$K78,"Net Section will Yeild before Fracture","Net Section will Fracture")</f>
        <v>Net Section will Fracture</v>
      </c>
      <c r="M78" s="6"/>
      <c r="N78" s="6"/>
      <c r="O78" s="6"/>
      <c r="P78" s="6"/>
      <c r="Q78" s="6"/>
      <c r="R78" s="6"/>
      <c r="S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8"/>
      <c r="H79" s="8"/>
      <c r="I79" s="6"/>
      <c r="J79" s="8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8"/>
      <c r="H80" s="8"/>
      <c r="I80" s="6"/>
      <c r="J80" s="8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8"/>
      <c r="H81" s="8"/>
      <c r="I81" s="6"/>
      <c r="J81" s="8"/>
      <c r="K81" s="6"/>
      <c r="L81" s="6"/>
      <c r="M81" s="6"/>
      <c r="N81" s="6"/>
      <c r="O81" s="6"/>
      <c r="P81" s="6"/>
      <c r="Q81" s="6"/>
      <c r="R81" s="6"/>
      <c r="S81" s="6"/>
    </row>
    <row r="82" customFormat="false" ht="26.25" hidden="false" customHeight="true" outlineLevel="0" collapsed="false">
      <c r="A82" s="29" t="s">
        <v>62</v>
      </c>
      <c r="B82" s="29"/>
      <c r="C82" s="29"/>
      <c r="D82" s="30"/>
      <c r="E82" s="29"/>
      <c r="F82" s="29"/>
      <c r="G82" s="31" t="s">
        <v>48</v>
      </c>
      <c r="H82" s="31"/>
      <c r="I82" s="29"/>
      <c r="J82" s="31" t="s">
        <v>49</v>
      </c>
      <c r="K82" s="29"/>
      <c r="L82" s="29"/>
      <c r="M82" s="6"/>
      <c r="N82" s="6"/>
      <c r="O82" s="6"/>
      <c r="P82" s="6"/>
      <c r="Q82" s="6"/>
      <c r="R82" s="6"/>
      <c r="S82" s="6"/>
    </row>
    <row r="83" customFormat="false" ht="53.25" hidden="false" customHeight="true" outlineLevel="0" collapsed="false">
      <c r="A83" s="32" t="s">
        <v>50</v>
      </c>
      <c r="B83" s="33" t="s">
        <v>51</v>
      </c>
      <c r="C83" s="32" t="s">
        <v>52</v>
      </c>
      <c r="D83" s="34" t="s">
        <v>53</v>
      </c>
      <c r="E83" s="35" t="s">
        <v>54</v>
      </c>
      <c r="F83" s="35" t="s">
        <v>55</v>
      </c>
      <c r="G83" s="36" t="s">
        <v>56</v>
      </c>
      <c r="H83" s="37" t="s">
        <v>57</v>
      </c>
      <c r="I83" s="32" t="s">
        <v>58</v>
      </c>
      <c r="J83" s="36" t="s">
        <v>59</v>
      </c>
      <c r="K83" s="38" t="s">
        <v>60</v>
      </c>
      <c r="L83" s="39"/>
      <c r="M83" s="6"/>
      <c r="N83" s="6"/>
      <c r="O83" s="6"/>
      <c r="P83" s="6"/>
      <c r="Q83" s="6"/>
      <c r="R83" s="6"/>
      <c r="S83" s="6"/>
    </row>
    <row r="84" customFormat="false" ht="15" hidden="false" customHeight="false" outlineLevel="0" collapsed="false">
      <c r="A84" s="40" t="n">
        <v>1</v>
      </c>
      <c r="B84" s="41" t="n">
        <f aca="false">($F$7/2+$A84)</f>
        <v>31</v>
      </c>
      <c r="C84" s="42" t="n">
        <v>0</v>
      </c>
      <c r="D84" s="41" t="n">
        <f aca="false">40+0.2*C84</f>
        <v>40</v>
      </c>
      <c r="E84" s="43" t="n">
        <f aca="false">ROUND($A84/($F$7/2+$A84),3)</f>
        <v>0.032</v>
      </c>
      <c r="F84" s="41" t="n">
        <f aca="false">ROUND(0.5*(3-E84)*(1+1.243*(1-E84)^3),3)</f>
        <v>3.157</v>
      </c>
      <c r="G84" s="44" t="n">
        <f aca="false">ROUND($D84/($F84*$G$37*SQRT(PI()*$A84/1000))/1000,2)</f>
        <v>904.21</v>
      </c>
      <c r="H84" s="45" t="n">
        <f aca="false">G84*1000/(I84*$F$4*0.9)</f>
        <v>364.013687600644</v>
      </c>
      <c r="I84" s="41" t="n">
        <f aca="false">$F$5-$F$7-2*$A84</f>
        <v>138</v>
      </c>
      <c r="J84" s="44" t="n">
        <f aca="false">0.9*$E$24*$I84*$F$4/1000</f>
        <v>856.98</v>
      </c>
      <c r="K84" s="41" t="n">
        <f aca="false">J84*1000/(0.9*$I84*$F$4)</f>
        <v>345</v>
      </c>
      <c r="L84" s="46" t="str">
        <f aca="false">IF($H84&gt;$K84,"Net Section will Yeild before Fracture","Net Section will Fracture")</f>
        <v>Net Section will Yeild before Fracture</v>
      </c>
      <c r="M84" s="6"/>
      <c r="N84" s="6"/>
      <c r="O84" s="6"/>
      <c r="P84" s="6"/>
      <c r="Q84" s="6"/>
      <c r="R84" s="6"/>
      <c r="S84" s="6"/>
    </row>
    <row r="85" customFormat="false" ht="15" hidden="false" customHeight="false" outlineLevel="0" collapsed="false">
      <c r="A85" s="48" t="n">
        <v>1.5</v>
      </c>
      <c r="B85" s="49" t="n">
        <f aca="false">($F$7/2+$A85)</f>
        <v>31.5</v>
      </c>
      <c r="C85" s="50" t="n">
        <v>0</v>
      </c>
      <c r="D85" s="41" t="n">
        <f aca="false">40+0.2*C85</f>
        <v>40</v>
      </c>
      <c r="E85" s="51" t="n">
        <f aca="false">ROUND($A85/($F$7/2+$A85),3)</f>
        <v>0.048</v>
      </c>
      <c r="F85" s="49" t="n">
        <f aca="false">ROUND(0.5*(3-E85)*(1+1.243*(1-E85)^3),3)</f>
        <v>3.059</v>
      </c>
      <c r="G85" s="52" t="n">
        <f aca="false">ROUND($D85/($F85*$G$37*SQRT(PI()*$A85/1000))/1000,2)</f>
        <v>761.94</v>
      </c>
      <c r="H85" s="53" t="n">
        <f aca="false">G85*1000/(I85*$F$4*0.9)</f>
        <v>308.978102189781</v>
      </c>
      <c r="I85" s="49" t="n">
        <f aca="false">$F$5-$F$7-2*$A85</f>
        <v>137</v>
      </c>
      <c r="J85" s="52" t="n">
        <f aca="false">0.9*$E$24*$I85*$F$4/1000</f>
        <v>850.77</v>
      </c>
      <c r="K85" s="49" t="n">
        <f aca="false">J85*1000/(0.9*$I85*$F$4)</f>
        <v>345</v>
      </c>
      <c r="L85" s="54" t="str">
        <f aca="false">IF($H85&gt;$K85,"Net Section will Yeild before Fracture","Net Section will Fracture")</f>
        <v>Net Section will Fracture</v>
      </c>
      <c r="M85" s="6"/>
      <c r="N85" s="6"/>
      <c r="O85" s="6"/>
      <c r="P85" s="6"/>
      <c r="Q85" s="6"/>
      <c r="R85" s="6"/>
      <c r="S85" s="6"/>
    </row>
    <row r="86" customFormat="false" ht="15" hidden="false" customHeight="false" outlineLevel="0" collapsed="false">
      <c r="A86" s="48" t="n">
        <v>2</v>
      </c>
      <c r="B86" s="49" t="n">
        <f aca="false">($F$7/2+$A86)</f>
        <v>32</v>
      </c>
      <c r="C86" s="50" t="n">
        <v>0</v>
      </c>
      <c r="D86" s="41" t="n">
        <f aca="false">40+0.2*C86</f>
        <v>40</v>
      </c>
      <c r="E86" s="51" t="n">
        <f aca="false">ROUND($A86/($F$7/2+$A86),3)</f>
        <v>0.063</v>
      </c>
      <c r="F86" s="49" t="n">
        <f aca="false">ROUND(0.5*(3-E86)*(1+1.243*(1-E86)^3),3)</f>
        <v>2.97</v>
      </c>
      <c r="G86" s="52" t="n">
        <f aca="false">ROUND($D86/($F86*$G$37*SQRT(PI()*$A86/1000))/1000,2)</f>
        <v>679.63</v>
      </c>
      <c r="H86" s="53" t="n">
        <f aca="false">G86*1000/(I86*$F$4*0.9)</f>
        <v>277.626633986928</v>
      </c>
      <c r="I86" s="49" t="n">
        <f aca="false">$F$5-$F$7-2*$A86</f>
        <v>136</v>
      </c>
      <c r="J86" s="52" t="n">
        <f aca="false">0.9*$E$24*$I86*$F$4/1000</f>
        <v>844.56</v>
      </c>
      <c r="K86" s="49" t="n">
        <f aca="false">J86*1000/(0.9*$I86*$F$4)</f>
        <v>345</v>
      </c>
      <c r="L86" s="54" t="str">
        <f aca="false">IF($H86&gt;$K86,"Net Section will Yeild before Fracture","Net Section will Fracture")</f>
        <v>Net Section will Fracture</v>
      </c>
      <c r="M86" s="6"/>
      <c r="N86" s="6"/>
      <c r="O86" s="6"/>
      <c r="P86" s="6"/>
      <c r="Q86" s="6"/>
      <c r="R86" s="6"/>
      <c r="S86" s="6"/>
    </row>
    <row r="87" customFormat="false" ht="15" hidden="false" customHeight="false" outlineLevel="0" collapsed="false">
      <c r="A87" s="48" t="n">
        <v>2.5</v>
      </c>
      <c r="B87" s="49" t="n">
        <f aca="false">($F$7/2+$A87)</f>
        <v>32.5</v>
      </c>
      <c r="C87" s="50" t="n">
        <v>0</v>
      </c>
      <c r="D87" s="41" t="n">
        <f aca="false">40+0.2*C87</f>
        <v>40</v>
      </c>
      <c r="E87" s="51" t="n">
        <f aca="false">ROUND($A87/($F$7/2+$A87),3)</f>
        <v>0.077</v>
      </c>
      <c r="F87" s="49" t="n">
        <f aca="false">ROUND(0.5*(3-E87)*(1+1.243*(1-E87)^3),3)</f>
        <v>2.89</v>
      </c>
      <c r="G87" s="52" t="n">
        <f aca="false">ROUND($D87/($F87*$G$37*SQRT(PI()*$A87/1000))/1000,2)</f>
        <v>624.71</v>
      </c>
      <c r="H87" s="53" t="n">
        <f aca="false">G87*1000/(I87*$F$4*0.9)</f>
        <v>257.082304526749</v>
      </c>
      <c r="I87" s="49" t="n">
        <f aca="false">$F$5-$F$7-2*$A87</f>
        <v>135</v>
      </c>
      <c r="J87" s="52" t="n">
        <f aca="false">0.9*$E$24*$I87*$F$4/1000</f>
        <v>838.35</v>
      </c>
      <c r="K87" s="49" t="n">
        <f aca="false">J87*1000/(0.9*$I87*$F$4)</f>
        <v>345</v>
      </c>
      <c r="L87" s="54" t="str">
        <f aca="false">IF($H87&gt;$K87,"Net Section will Yeild before Fracture","Net Section will Fracture")</f>
        <v>Net Section will Fracture</v>
      </c>
      <c r="M87" s="6"/>
      <c r="N87" s="6"/>
      <c r="O87" s="6"/>
      <c r="P87" s="6"/>
      <c r="Q87" s="6"/>
      <c r="R87" s="6"/>
      <c r="S87" s="6"/>
    </row>
    <row r="88" customFormat="false" ht="15" hidden="false" customHeight="false" outlineLevel="0" collapsed="false">
      <c r="A88" s="48" t="n">
        <v>3</v>
      </c>
      <c r="B88" s="49" t="n">
        <f aca="false">($F$7/2+$A88)</f>
        <v>33</v>
      </c>
      <c r="C88" s="50" t="n">
        <v>0</v>
      </c>
      <c r="D88" s="41" t="n">
        <f aca="false">40+0.2*C88</f>
        <v>40</v>
      </c>
      <c r="E88" s="51" t="n">
        <f aca="false">ROUND($A88/($F$7/2+$A88),3)</f>
        <v>0.091</v>
      </c>
      <c r="F88" s="49" t="n">
        <f aca="false">ROUND(0.5*(3-E88)*(1+1.243*(1-E88)^3),3)</f>
        <v>2.812</v>
      </c>
      <c r="G88" s="52" t="n">
        <f aca="false">ROUND($D88/($F88*$G$37*SQRT(PI()*$A88/1000))/1000,2)</f>
        <v>586.1</v>
      </c>
      <c r="H88" s="53" t="n">
        <f aca="false">G88*1000/(I88*$F$4*0.9)</f>
        <v>242.993366500829</v>
      </c>
      <c r="I88" s="49" t="n">
        <f aca="false">$F$5-$F$7-2*$A88</f>
        <v>134</v>
      </c>
      <c r="J88" s="52" t="n">
        <f aca="false">0.9*$E$24*$I88*$F$4/1000</f>
        <v>832.14</v>
      </c>
      <c r="K88" s="49" t="n">
        <f aca="false">J88*1000/(0.9*$I88*$F$4)</f>
        <v>345</v>
      </c>
      <c r="L88" s="54" t="str">
        <f aca="false">IF($H88&gt;$K88,"Net Section will Yeild before Fracture","Net Section will Fracture")</f>
        <v>Net Section will Fracture</v>
      </c>
      <c r="M88" s="6"/>
      <c r="N88" s="6"/>
      <c r="O88" s="6"/>
      <c r="P88" s="6"/>
      <c r="Q88" s="6"/>
      <c r="R88" s="6"/>
      <c r="S88" s="6"/>
    </row>
    <row r="89" customFormat="false" ht="15" hidden="false" customHeight="false" outlineLevel="0" collapsed="false">
      <c r="A89" s="48" t="n">
        <v>3.5</v>
      </c>
      <c r="B89" s="49" t="n">
        <f aca="false">($F$7/2+$A89)</f>
        <v>33.5</v>
      </c>
      <c r="C89" s="50" t="n">
        <v>0</v>
      </c>
      <c r="D89" s="41" t="n">
        <f aca="false">40+0.2*C89</f>
        <v>40</v>
      </c>
      <c r="E89" s="51" t="n">
        <f aca="false">ROUND($A89/($F$7/2+$A89),3)</f>
        <v>0.104</v>
      </c>
      <c r="F89" s="49" t="n">
        <f aca="false">ROUND(0.5*(3-E89)*(1+1.243*(1-E89)^3),3)</f>
        <v>2.743</v>
      </c>
      <c r="G89" s="52" t="n">
        <f aca="false">ROUND($D89/($F89*$G$37*SQRT(PI()*$A89/1000))/1000,2)</f>
        <v>556.27</v>
      </c>
      <c r="H89" s="53" t="n">
        <f aca="false">G89*1000/(I89*$F$4*0.9)</f>
        <v>232.360066833751</v>
      </c>
      <c r="I89" s="49" t="n">
        <f aca="false">$F$5-$F$7-2*$A89</f>
        <v>133</v>
      </c>
      <c r="J89" s="52" t="n">
        <f aca="false">0.9*$E$24*$I89*$F$4/1000</f>
        <v>825.93</v>
      </c>
      <c r="K89" s="49" t="n">
        <f aca="false">J89*1000/(0.9*$I89*$F$4)</f>
        <v>345</v>
      </c>
      <c r="L89" s="54" t="str">
        <f aca="false">IF($H89&gt;$K89,"Net Section will Yeild before Fracture","Net Section will Fracture")</f>
        <v>Net Section will Fracture</v>
      </c>
      <c r="M89" s="6"/>
      <c r="N89" s="6"/>
      <c r="O89" s="6"/>
      <c r="P89" s="6"/>
      <c r="Q89" s="6"/>
      <c r="R89" s="6"/>
      <c r="S89" s="6"/>
    </row>
    <row r="90" customFormat="false" ht="15" hidden="false" customHeight="false" outlineLevel="0" collapsed="false">
      <c r="A90" s="48" t="n">
        <v>3.7</v>
      </c>
      <c r="B90" s="49" t="n">
        <f aca="false">($F$7/2+$A90)</f>
        <v>33.7</v>
      </c>
      <c r="C90" s="50" t="n">
        <v>0</v>
      </c>
      <c r="D90" s="41" t="n">
        <f aca="false">40+0.2*C90</f>
        <v>40</v>
      </c>
      <c r="E90" s="51" t="n">
        <f aca="false">ROUND($A90/($F$7/2+$A90),3)</f>
        <v>0.11</v>
      </c>
      <c r="F90" s="49" t="n">
        <f aca="false">ROUND(0.5*(3-E90)*(1+1.243*(1-E90)^3),3)</f>
        <v>2.711</v>
      </c>
      <c r="G90" s="52" t="n">
        <f aca="false">ROUND($D90/($F90*$G$37*SQRT(PI()*$A90/1000))/1000,2)</f>
        <v>547.41</v>
      </c>
      <c r="H90" s="53" t="n">
        <f aca="false">G90*1000/(I90*$F$4*0.9)</f>
        <v>229.348919054801</v>
      </c>
      <c r="I90" s="49" t="n">
        <f aca="false">$F$5-$F$7-2*$A90</f>
        <v>132.6</v>
      </c>
      <c r="J90" s="52" t="n">
        <f aca="false">0.9*$E$24*$I90*$F$4/1000</f>
        <v>823.446</v>
      </c>
      <c r="K90" s="49" t="n">
        <f aca="false">J90*1000/(0.9*$I90*$F$4)</f>
        <v>345</v>
      </c>
      <c r="L90" s="54" t="str">
        <f aca="false">IF($H90&gt;$K90,"Net Section will Yeild before Fracture","Net Section will Fracture")</f>
        <v>Net Section will Fracture</v>
      </c>
      <c r="M90" s="6"/>
      <c r="N90" s="6"/>
      <c r="O90" s="6"/>
      <c r="P90" s="6"/>
      <c r="Q90" s="6"/>
      <c r="R90" s="6"/>
      <c r="S90" s="6"/>
    </row>
    <row r="91" customFormat="false" ht="15" hidden="false" customHeight="false" outlineLevel="0" collapsed="false">
      <c r="A91" s="48" t="n">
        <v>5</v>
      </c>
      <c r="B91" s="49" t="n">
        <f aca="false">($F$7/2+$A91)</f>
        <v>35</v>
      </c>
      <c r="C91" s="50" t="n">
        <v>0</v>
      </c>
      <c r="D91" s="41" t="n">
        <f aca="false">40+0.2*C91</f>
        <v>40</v>
      </c>
      <c r="E91" s="51" t="n">
        <f aca="false">ROUND($A91/($F$7/2+$A91),3)</f>
        <v>0.143</v>
      </c>
      <c r="F91" s="49" t="n">
        <f aca="false">ROUND(0.5*(3-E91)*(1+1.243*(1-E91)^3),3)</f>
        <v>2.546</v>
      </c>
      <c r="G91" s="52" t="n">
        <f aca="false">ROUND($D91/($F91*$G$37*SQRT(PI()*$A91/1000))/1000,2)</f>
        <v>501.42</v>
      </c>
      <c r="H91" s="53" t="n">
        <f aca="false">G91*1000/(I91*$F$4*0.9)</f>
        <v>214.282051282051</v>
      </c>
      <c r="I91" s="49" t="n">
        <f aca="false">$F$5-$F$7-2*$A91</f>
        <v>130</v>
      </c>
      <c r="J91" s="52" t="n">
        <f aca="false">0.9*$E$24*$I91*$F$4/1000</f>
        <v>807.3</v>
      </c>
      <c r="K91" s="49" t="n">
        <f aca="false">J91*1000/(0.9*$I91*$F$4)</f>
        <v>345</v>
      </c>
      <c r="L91" s="54" t="str">
        <f aca="false">IF($H91&gt;$K91,"Net Section will Yeild before Fracture","Net Section will Fracture")</f>
        <v>Net Section will Fracture</v>
      </c>
      <c r="M91" s="6"/>
      <c r="N91" s="6"/>
      <c r="O91" s="6"/>
      <c r="P91" s="6"/>
      <c r="Q91" s="6"/>
      <c r="R91" s="6"/>
      <c r="S91" s="6"/>
    </row>
    <row r="92" customFormat="false" ht="15" hidden="false" customHeight="false" outlineLevel="0" collapsed="false">
      <c r="A92" s="48" t="n">
        <v>6</v>
      </c>
      <c r="B92" s="49" t="n">
        <f aca="false">($F$7/2+$A92)</f>
        <v>36</v>
      </c>
      <c r="C92" s="50" t="n">
        <v>0</v>
      </c>
      <c r="D92" s="41" t="n">
        <f aca="false">40+0.2*C92</f>
        <v>40</v>
      </c>
      <c r="E92" s="51" t="n">
        <f aca="false">ROUND($A92/($F$7/2+$A92),3)</f>
        <v>0.167</v>
      </c>
      <c r="F92" s="49" t="n">
        <f aca="false">ROUND(0.5*(3-E92)*(1+1.243*(1-E92)^3),3)</f>
        <v>2.434</v>
      </c>
      <c r="G92" s="52" t="n">
        <f aca="false">ROUND($D92/($F92*$G$37*SQRT(PI()*$A92/1000))/1000,2)</f>
        <v>478.79</v>
      </c>
      <c r="H92" s="53" t="n">
        <f aca="false">G92*1000/(I92*$F$4*0.9)</f>
        <v>207.808159722222</v>
      </c>
      <c r="I92" s="49" t="n">
        <f aca="false">$F$5-$F$7-2*$A92</f>
        <v>128</v>
      </c>
      <c r="J92" s="52" t="n">
        <f aca="false">0.9*$E$24*$I92*$F$4/1000</f>
        <v>794.88</v>
      </c>
      <c r="K92" s="49" t="n">
        <f aca="false">J92*1000/(0.9*$I92*$F$4)</f>
        <v>345</v>
      </c>
      <c r="L92" s="54" t="str">
        <f aca="false">IF($H92&gt;$K92,"Net Section will Yeild before Fracture","Net Section will Fracture")</f>
        <v>Net Section will Fracture</v>
      </c>
      <c r="M92" s="6"/>
      <c r="N92" s="6"/>
      <c r="O92" s="6"/>
      <c r="P92" s="6"/>
      <c r="Q92" s="6"/>
      <c r="R92" s="6"/>
      <c r="S92" s="6"/>
    </row>
    <row r="93" customFormat="false" ht="15" hidden="false" customHeight="false" outlineLevel="0" collapsed="false">
      <c r="A93" s="48" t="n">
        <v>7</v>
      </c>
      <c r="B93" s="49" t="n">
        <f aca="false">($F$7/2+$A93)</f>
        <v>37</v>
      </c>
      <c r="C93" s="50" t="n">
        <v>0</v>
      </c>
      <c r="D93" s="41" t="n">
        <f aca="false">40+0.2*C93</f>
        <v>40</v>
      </c>
      <c r="E93" s="51" t="n">
        <f aca="false">ROUND($A93/($F$7/2+$A93),3)</f>
        <v>0.189</v>
      </c>
      <c r="F93" s="49" t="n">
        <f aca="false">ROUND(0.5*(3-E93)*(1+1.243*(1-E93)^3),3)</f>
        <v>2.337</v>
      </c>
      <c r="G93" s="52" t="n">
        <f aca="false">ROUND($D93/($F93*$G$37*SQRT(PI()*$A93/1000))/1000,2)</f>
        <v>461.68</v>
      </c>
      <c r="H93" s="53" t="n">
        <f aca="false">G93*1000/(I93*$F$4*0.9)</f>
        <v>203.562610229277</v>
      </c>
      <c r="I93" s="49" t="n">
        <f aca="false">$F$5-$F$7-2*$A93</f>
        <v>126</v>
      </c>
      <c r="J93" s="52" t="n">
        <f aca="false">0.9*$E$24*$I93*$F$4/1000</f>
        <v>782.46</v>
      </c>
      <c r="K93" s="49" t="n">
        <f aca="false">J93*1000/(0.9*$I93*$F$4)</f>
        <v>345</v>
      </c>
      <c r="L93" s="54" t="str">
        <f aca="false">IF($H93&gt;$K93,"Net Section will Yeild before Fracture","Net Section will Fracture")</f>
        <v>Net Section will Fracture</v>
      </c>
      <c r="M93" s="6"/>
      <c r="N93" s="6"/>
      <c r="O93" s="6"/>
      <c r="P93" s="6"/>
      <c r="Q93" s="6"/>
      <c r="R93" s="6"/>
      <c r="S93" s="6"/>
    </row>
    <row r="94" customFormat="false" ht="15" hidden="false" customHeight="false" outlineLevel="0" collapsed="false">
      <c r="A94" s="48" t="n">
        <v>8</v>
      </c>
      <c r="B94" s="49" t="n">
        <f aca="false">($F$7/2+$A94)</f>
        <v>38</v>
      </c>
      <c r="C94" s="50" t="n">
        <v>0</v>
      </c>
      <c r="D94" s="41" t="n">
        <f aca="false">40+0.2*C94</f>
        <v>40</v>
      </c>
      <c r="E94" s="51" t="n">
        <f aca="false">ROUND($A94/($F$7/2+$A94),3)</f>
        <v>0.211</v>
      </c>
      <c r="F94" s="49" t="n">
        <f aca="false">ROUND(0.5*(3-E94)*(1+1.243*(1-E94)^3),3)</f>
        <v>2.246</v>
      </c>
      <c r="G94" s="52" t="n">
        <f aca="false">ROUND($D94/($F94*$G$37*SQRT(PI()*$A94/1000))/1000,2)</f>
        <v>449.36</v>
      </c>
      <c r="H94" s="53" t="n">
        <f aca="false">G94*1000/(I94*$F$4*0.9)</f>
        <v>201.326164874552</v>
      </c>
      <c r="I94" s="49" t="n">
        <f aca="false">$F$5-$F$7-2*$A94</f>
        <v>124</v>
      </c>
      <c r="J94" s="52" t="n">
        <f aca="false">0.9*$E$24*$I94*$F$4/1000</f>
        <v>770.04</v>
      </c>
      <c r="K94" s="49" t="n">
        <f aca="false">J94*1000/(0.9*$I94*$F$4)</f>
        <v>345</v>
      </c>
      <c r="L94" s="54" t="str">
        <f aca="false">IF($H94&gt;$K94,"Net Section will Yeild before Fracture","Net Section will Fracture")</f>
        <v>Net Section will Fracture</v>
      </c>
      <c r="M94" s="6"/>
      <c r="N94" s="6"/>
      <c r="O94" s="6"/>
      <c r="P94" s="6"/>
      <c r="Q94" s="6"/>
      <c r="R94" s="6"/>
      <c r="S94" s="6"/>
    </row>
    <row r="95" customFormat="false" ht="15" hidden="false" customHeight="false" outlineLevel="0" collapsed="false">
      <c r="A95" s="48" t="n">
        <v>9</v>
      </c>
      <c r="B95" s="49" t="n">
        <f aca="false">($F$7/2+$A95)</f>
        <v>39</v>
      </c>
      <c r="C95" s="50" t="n">
        <v>0</v>
      </c>
      <c r="D95" s="41" t="n">
        <f aca="false">40+0.2*C95</f>
        <v>40</v>
      </c>
      <c r="E95" s="51" t="n">
        <f aca="false">ROUND($A95/($F$7/2+$A95),3)</f>
        <v>0.231</v>
      </c>
      <c r="F95" s="49" t="n">
        <f aca="false">ROUND(0.5*(3-E95)*(1+1.243*(1-E95)^3),3)</f>
        <v>2.167</v>
      </c>
      <c r="G95" s="52" t="n">
        <f aca="false">ROUND($D95/($F95*$G$37*SQRT(PI()*$A95/1000))/1000,2)</f>
        <v>439.1</v>
      </c>
      <c r="H95" s="53" t="n">
        <f aca="false">G95*1000/(I95*$F$4*0.9)</f>
        <v>199.954462659381</v>
      </c>
      <c r="I95" s="49" t="n">
        <f aca="false">$F$5-$F$7-2*$A95</f>
        <v>122</v>
      </c>
      <c r="J95" s="52" t="n">
        <f aca="false">0.9*$E$24*$I95*$F$4/1000</f>
        <v>757.62</v>
      </c>
      <c r="K95" s="49" t="n">
        <f aca="false">J95*1000/(0.9*$I95*$F$4)</f>
        <v>345</v>
      </c>
      <c r="L95" s="54" t="str">
        <f aca="false">IF($H95&gt;$K95,"Net Section will Yeild before Fracture","Net Section will Fracture")</f>
        <v>Net Section will Fracture</v>
      </c>
      <c r="M95" s="6"/>
      <c r="N95" s="6"/>
      <c r="O95" s="6"/>
      <c r="P95" s="6"/>
      <c r="Q95" s="6"/>
      <c r="R95" s="6"/>
      <c r="S95" s="6"/>
    </row>
    <row r="96" customFormat="false" ht="15" hidden="false" customHeight="false" outlineLevel="0" collapsed="false">
      <c r="A96" s="56" t="n">
        <v>10</v>
      </c>
      <c r="B96" s="57" t="n">
        <f aca="false">($F$7/2+$A96)</f>
        <v>40</v>
      </c>
      <c r="C96" s="58" t="n">
        <v>0</v>
      </c>
      <c r="D96" s="41" t="n">
        <f aca="false">40+0.2*C96</f>
        <v>40</v>
      </c>
      <c r="E96" s="59" t="n">
        <f aca="false">ROUND($A96/($F$7/2+$A96),3)</f>
        <v>0.25</v>
      </c>
      <c r="F96" s="57" t="n">
        <f aca="false">ROUND(0.5*(3-E96)*(1+1.243*(1-E96)^3),3)</f>
        <v>2.096</v>
      </c>
      <c r="G96" s="60" t="n">
        <f aca="false">ROUND($D96/($F96*$G$37*SQRT(PI()*$A96/1000))/1000,2)</f>
        <v>430.68</v>
      </c>
      <c r="H96" s="61" t="n">
        <f aca="false">G96*1000/(I96*$F$4*0.9)</f>
        <v>199.388888888889</v>
      </c>
      <c r="I96" s="57" t="n">
        <f aca="false">$F$5-$F$7-2*$A96</f>
        <v>120</v>
      </c>
      <c r="J96" s="60" t="n">
        <f aca="false">0.9*$E$24*$I96*$F$4/1000</f>
        <v>745.2</v>
      </c>
      <c r="K96" s="57" t="n">
        <f aca="false">J96*1000/(0.9*$I96*$F$4)</f>
        <v>345</v>
      </c>
      <c r="L96" s="62" t="str">
        <f aca="false">IF($H96&gt;$K96,"Net Section will Yeild before Fracture","Net Section will Fracture")</f>
        <v>Net Section will Fracture</v>
      </c>
      <c r="M96" s="6"/>
      <c r="N96" s="6"/>
      <c r="O96" s="6"/>
      <c r="P96" s="6"/>
      <c r="Q96" s="6"/>
      <c r="R96" s="6"/>
      <c r="S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8"/>
      <c r="H97" s="8"/>
      <c r="I97" s="6"/>
      <c r="J97" s="8"/>
      <c r="K97" s="6"/>
      <c r="L97" s="6"/>
      <c r="M97" s="6"/>
      <c r="N97" s="6"/>
      <c r="O97" s="6"/>
      <c r="P97" s="6"/>
      <c r="Q97" s="6"/>
      <c r="R97" s="6"/>
      <c r="S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8"/>
      <c r="H98" s="8"/>
      <c r="I98" s="6"/>
      <c r="J98" s="8"/>
      <c r="K98" s="6"/>
      <c r="L98" s="6"/>
      <c r="M98" s="6"/>
      <c r="N98" s="6"/>
      <c r="O98" s="6"/>
      <c r="P98" s="6"/>
      <c r="Q98" s="6"/>
      <c r="R98" s="6"/>
      <c r="S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8"/>
      <c r="H99" s="8"/>
      <c r="I99" s="6"/>
      <c r="J99" s="8"/>
      <c r="K99" s="6"/>
      <c r="L99" s="6"/>
      <c r="M99" s="6"/>
      <c r="N99" s="6"/>
      <c r="O99" s="6"/>
      <c r="P99" s="6"/>
      <c r="Q99" s="6"/>
      <c r="R99" s="6"/>
      <c r="S99" s="6"/>
    </row>
    <row r="100" customFormat="false" ht="26.25" hidden="false" customHeight="true" outlineLevel="0" collapsed="false">
      <c r="A100" s="29" t="s">
        <v>63</v>
      </c>
      <c r="B100" s="29"/>
      <c r="C100" s="29"/>
      <c r="D100" s="30"/>
      <c r="E100" s="29"/>
      <c r="F100" s="29"/>
      <c r="G100" s="31" t="s">
        <v>48</v>
      </c>
      <c r="H100" s="31"/>
      <c r="I100" s="29"/>
      <c r="J100" s="31" t="s">
        <v>49</v>
      </c>
      <c r="K100" s="29"/>
      <c r="L100" s="29"/>
      <c r="M100" s="6"/>
      <c r="N100" s="6"/>
      <c r="O100" s="6"/>
      <c r="P100" s="6"/>
      <c r="Q100" s="6"/>
      <c r="R100" s="6"/>
      <c r="S100" s="6"/>
    </row>
    <row r="101" customFormat="false" ht="54" hidden="false" customHeight="true" outlineLevel="0" collapsed="false">
      <c r="A101" s="32" t="s">
        <v>50</v>
      </c>
      <c r="B101" s="33" t="s">
        <v>51</v>
      </c>
      <c r="C101" s="32" t="s">
        <v>52</v>
      </c>
      <c r="D101" s="34" t="s">
        <v>53</v>
      </c>
      <c r="E101" s="35" t="s">
        <v>54</v>
      </c>
      <c r="F101" s="35" t="s">
        <v>55</v>
      </c>
      <c r="G101" s="36" t="s">
        <v>56</v>
      </c>
      <c r="H101" s="37" t="s">
        <v>57</v>
      </c>
      <c r="I101" s="32" t="s">
        <v>58</v>
      </c>
      <c r="J101" s="36" t="s">
        <v>59</v>
      </c>
      <c r="K101" s="38" t="s">
        <v>60</v>
      </c>
      <c r="L101" s="39"/>
      <c r="M101" s="6"/>
      <c r="N101" s="6"/>
      <c r="O101" s="6"/>
      <c r="P101" s="6"/>
      <c r="Q101" s="6"/>
      <c r="R101" s="6"/>
      <c r="S101" s="6"/>
    </row>
    <row r="102" customFormat="false" ht="15" hidden="false" customHeight="false" outlineLevel="0" collapsed="false">
      <c r="A102" s="40" t="n">
        <v>1</v>
      </c>
      <c r="B102" s="41" t="n">
        <f aca="false">($F$7/2+$A102)</f>
        <v>31</v>
      </c>
      <c r="C102" s="42" t="n">
        <v>-15</v>
      </c>
      <c r="D102" s="41" t="n">
        <f aca="false">40+0.2*C102</f>
        <v>37</v>
      </c>
      <c r="E102" s="43" t="n">
        <f aca="false">ROUND($A102/($F$7/2+$A102),3)</f>
        <v>0.032</v>
      </c>
      <c r="F102" s="41" t="n">
        <f aca="false">ROUND(0.5*(3-E102)*(1+1.243*(1-E102)^3),3)</f>
        <v>3.157</v>
      </c>
      <c r="G102" s="44" t="n">
        <f aca="false">ROUND($D102/($F102*$G$37*SQRT(PI()*$A102/1000))/1000,2)</f>
        <v>836.4</v>
      </c>
      <c r="H102" s="45" t="n">
        <f aca="false">G102*1000/(I102*$F$4*0.9)</f>
        <v>336.714975845411</v>
      </c>
      <c r="I102" s="41" t="n">
        <f aca="false">$F$5-$F$7-2*$A102</f>
        <v>138</v>
      </c>
      <c r="J102" s="44" t="n">
        <f aca="false">0.9*$E$24*$I102*$F$4/1000</f>
        <v>856.98</v>
      </c>
      <c r="K102" s="41" t="n">
        <f aca="false">J102*1000/(0.9*$I102*$F$4)</f>
        <v>345</v>
      </c>
      <c r="L102" s="46" t="str">
        <f aca="false">IF($H102&gt;$K102,"Net Section will Yeild before Fracture","Net Section will Fracture")</f>
        <v>Net Section will Fracture</v>
      </c>
      <c r="M102" s="6"/>
      <c r="N102" s="6"/>
      <c r="O102" s="6"/>
      <c r="P102" s="6"/>
      <c r="Q102" s="6"/>
      <c r="R102" s="6"/>
      <c r="S102" s="6"/>
    </row>
    <row r="103" customFormat="false" ht="15" hidden="false" customHeight="false" outlineLevel="0" collapsed="false">
      <c r="A103" s="48" t="n">
        <v>1.5</v>
      </c>
      <c r="B103" s="49" t="n">
        <f aca="false">($F$7/2+$A103)</f>
        <v>31.5</v>
      </c>
      <c r="C103" s="50" t="n">
        <v>-15</v>
      </c>
      <c r="D103" s="41" t="n">
        <f aca="false">40+0.2*C103</f>
        <v>37</v>
      </c>
      <c r="E103" s="51" t="n">
        <f aca="false">ROUND($A103/($F$7/2+$A103),3)</f>
        <v>0.048</v>
      </c>
      <c r="F103" s="49" t="n">
        <f aca="false">ROUND(0.5*(3-E103)*(1+1.243*(1-E103)^3),3)</f>
        <v>3.059</v>
      </c>
      <c r="G103" s="52" t="n">
        <f aca="false">ROUND($D103/($F103*$G$37*SQRT(PI()*$A103/1000))/1000,2)</f>
        <v>704.79</v>
      </c>
      <c r="H103" s="53" t="n">
        <f aca="false">G103*1000/(I103*$F$4*0.9)</f>
        <v>285.802919708029</v>
      </c>
      <c r="I103" s="49" t="n">
        <f aca="false">$F$5-$F$7-2*$A103</f>
        <v>137</v>
      </c>
      <c r="J103" s="52" t="n">
        <f aca="false">0.9*$E$24*$I103*$F$4/1000</f>
        <v>850.77</v>
      </c>
      <c r="K103" s="49" t="n">
        <f aca="false">J103*1000/(0.9*$I103*$F$4)</f>
        <v>345</v>
      </c>
      <c r="L103" s="54" t="str">
        <f aca="false">IF($H103&gt;$K103,"Net Section will Yeild before Fracture","Net Section will Fracture")</f>
        <v>Net Section will Fracture</v>
      </c>
      <c r="M103" s="6"/>
      <c r="N103" s="6"/>
      <c r="O103" s="6"/>
      <c r="P103" s="6"/>
      <c r="Q103" s="6"/>
      <c r="R103" s="6"/>
      <c r="S103" s="6"/>
    </row>
    <row r="104" customFormat="false" ht="15" hidden="false" customHeight="false" outlineLevel="0" collapsed="false">
      <c r="A104" s="48" t="n">
        <v>2</v>
      </c>
      <c r="B104" s="49" t="n">
        <f aca="false">($F$7/2+$A104)</f>
        <v>32</v>
      </c>
      <c r="C104" s="50" t="n">
        <v>-15</v>
      </c>
      <c r="D104" s="41" t="n">
        <f aca="false">40+0.2*C104</f>
        <v>37</v>
      </c>
      <c r="E104" s="51" t="n">
        <f aca="false">ROUND($A104/($F$7/2+$A104),3)</f>
        <v>0.063</v>
      </c>
      <c r="F104" s="49" t="n">
        <f aca="false">ROUND(0.5*(3-E104)*(1+1.243*(1-E104)^3),3)</f>
        <v>2.97</v>
      </c>
      <c r="G104" s="52" t="n">
        <f aca="false">ROUND($D104/($F104*$G$37*SQRT(PI()*$A104/1000))/1000,2)</f>
        <v>628.66</v>
      </c>
      <c r="H104" s="53" t="n">
        <f aca="false">G104*1000/(I104*$F$4*0.9)</f>
        <v>256.805555555556</v>
      </c>
      <c r="I104" s="49" t="n">
        <f aca="false">$F$5-$F$7-2*$A104</f>
        <v>136</v>
      </c>
      <c r="J104" s="52" t="n">
        <f aca="false">0.9*$E$24*$I104*$F$4/1000</f>
        <v>844.56</v>
      </c>
      <c r="K104" s="49" t="n">
        <f aca="false">J104*1000/(0.9*$I104*$F$4)</f>
        <v>345</v>
      </c>
      <c r="L104" s="54" t="str">
        <f aca="false">IF($H104&gt;$K104,"Net Section will Yeild before Fracture","Net Section will Fracture")</f>
        <v>Net Section will Fracture</v>
      </c>
      <c r="M104" s="6"/>
      <c r="N104" s="6"/>
      <c r="O104" s="6"/>
      <c r="P104" s="6"/>
      <c r="Q104" s="6"/>
      <c r="R104" s="6"/>
      <c r="S104" s="6"/>
    </row>
    <row r="105" customFormat="false" ht="15" hidden="false" customHeight="false" outlineLevel="0" collapsed="false">
      <c r="A105" s="48" t="n">
        <v>2.5</v>
      </c>
      <c r="B105" s="49" t="n">
        <f aca="false">($F$7/2+$A105)</f>
        <v>32.5</v>
      </c>
      <c r="C105" s="50" t="n">
        <v>-15</v>
      </c>
      <c r="D105" s="41" t="n">
        <f aca="false">40+0.2*C105</f>
        <v>37</v>
      </c>
      <c r="E105" s="51" t="n">
        <f aca="false">ROUND($A105/($F$7/2+$A105),3)</f>
        <v>0.077</v>
      </c>
      <c r="F105" s="49" t="n">
        <f aca="false">ROUND(0.5*(3-E105)*(1+1.243*(1-E105)^3),3)</f>
        <v>2.89</v>
      </c>
      <c r="G105" s="52" t="n">
        <f aca="false">ROUND($D105/($F105*$G$37*SQRT(PI()*$A105/1000))/1000,2)</f>
        <v>577.86</v>
      </c>
      <c r="H105" s="53" t="n">
        <f aca="false">G105*1000/(I105*$F$4*0.9)</f>
        <v>237.802469135802</v>
      </c>
      <c r="I105" s="49" t="n">
        <f aca="false">$F$5-$F$7-2*$A105</f>
        <v>135</v>
      </c>
      <c r="J105" s="52" t="n">
        <f aca="false">0.9*$E$24*$I105*$F$4/1000</f>
        <v>838.35</v>
      </c>
      <c r="K105" s="49" t="n">
        <f aca="false">J105*1000/(0.9*$I105*$F$4)</f>
        <v>345</v>
      </c>
      <c r="L105" s="54" t="str">
        <f aca="false">IF($H105&gt;$K105,"Net Section will Yeild before Fracture","Net Section will Fracture")</f>
        <v>Net Section will Fracture</v>
      </c>
      <c r="M105" s="6"/>
      <c r="N105" s="6"/>
      <c r="O105" s="6"/>
      <c r="P105" s="6"/>
      <c r="Q105" s="6"/>
      <c r="R105" s="6"/>
      <c r="S105" s="6"/>
    </row>
    <row r="106" customFormat="false" ht="15" hidden="false" customHeight="false" outlineLevel="0" collapsed="false">
      <c r="A106" s="48" t="n">
        <v>3</v>
      </c>
      <c r="B106" s="49" t="n">
        <f aca="false">($F$7/2+$A106)</f>
        <v>33</v>
      </c>
      <c r="C106" s="50" t="n">
        <v>-15</v>
      </c>
      <c r="D106" s="41" t="n">
        <f aca="false">40+0.2*C106</f>
        <v>37</v>
      </c>
      <c r="E106" s="51" t="n">
        <f aca="false">ROUND($A106/($F$7/2+$A106),3)</f>
        <v>0.091</v>
      </c>
      <c r="F106" s="49" t="n">
        <f aca="false">ROUND(0.5*(3-E106)*(1+1.243*(1-E106)^3),3)</f>
        <v>2.812</v>
      </c>
      <c r="G106" s="52" t="n">
        <f aca="false">ROUND($D106/($F106*$G$37*SQRT(PI()*$A106/1000))/1000,2)</f>
        <v>542.14</v>
      </c>
      <c r="H106" s="53" t="n">
        <f aca="false">G106*1000/(I106*$F$4*0.9)</f>
        <v>224.767827529022</v>
      </c>
      <c r="I106" s="49" t="n">
        <f aca="false">$F$5-$F$7-2*$A106</f>
        <v>134</v>
      </c>
      <c r="J106" s="52" t="n">
        <f aca="false">0.9*$E$24*$I106*$F$4/1000</f>
        <v>832.14</v>
      </c>
      <c r="K106" s="49" t="n">
        <f aca="false">J106*1000/(0.9*$I106*$F$4)</f>
        <v>345</v>
      </c>
      <c r="L106" s="54" t="str">
        <f aca="false">IF($H106&gt;$K106,"Net Section will Yeild before Fracture","Net Section will Fracture")</f>
        <v>Net Section will Fracture</v>
      </c>
      <c r="M106" s="6"/>
      <c r="N106" s="6"/>
      <c r="O106" s="6"/>
      <c r="P106" s="6"/>
      <c r="Q106" s="6"/>
      <c r="R106" s="6"/>
      <c r="S106" s="6"/>
    </row>
    <row r="107" customFormat="false" ht="15" hidden="false" customHeight="false" outlineLevel="0" collapsed="false">
      <c r="A107" s="48" t="n">
        <v>3.1</v>
      </c>
      <c r="B107" s="49" t="n">
        <f aca="false">($F$7/2+$A107)</f>
        <v>33.1</v>
      </c>
      <c r="C107" s="50" t="n">
        <v>-15</v>
      </c>
      <c r="D107" s="41" t="n">
        <f aca="false">40+0.2*C107</f>
        <v>37</v>
      </c>
      <c r="E107" s="51" t="n">
        <f aca="false">ROUND($A107/($F$7/2+$A107),3)</f>
        <v>0.094</v>
      </c>
      <c r="F107" s="49" t="n">
        <f aca="false">ROUND(0.5*(3-E107)*(1+1.243*(1-E107)^3),3)</f>
        <v>2.796</v>
      </c>
      <c r="G107" s="52" t="n">
        <f aca="false">ROUND($D107/($F107*$G$37*SQRT(PI()*$A107/1000))/1000,2)</f>
        <v>536.38</v>
      </c>
      <c r="H107" s="53" t="n">
        <f aca="false">G107*1000/(I107*$F$4*0.9)</f>
        <v>222.712174057466</v>
      </c>
      <c r="I107" s="49" t="n">
        <f aca="false">$F$5-$F$7-2*$A107</f>
        <v>133.8</v>
      </c>
      <c r="J107" s="52" t="n">
        <f aca="false">0.9*$E$24*$I107*$F$4/1000</f>
        <v>830.898</v>
      </c>
      <c r="K107" s="49" t="n">
        <f aca="false">J107*1000/(0.9*$I107*$F$4)</f>
        <v>345</v>
      </c>
      <c r="L107" s="54" t="str">
        <f aca="false">IF($H107&gt;$K107,"Net Section will Yeild before Fracture","Net Section will Fracture")</f>
        <v>Net Section will Fracture</v>
      </c>
      <c r="M107" s="6"/>
      <c r="N107" s="6"/>
      <c r="O107" s="6"/>
      <c r="P107" s="6"/>
      <c r="Q107" s="6"/>
      <c r="R107" s="6"/>
      <c r="S107" s="6"/>
    </row>
    <row r="108" customFormat="false" ht="15" hidden="false" customHeight="false" outlineLevel="0" collapsed="false">
      <c r="A108" s="48" t="n">
        <v>4</v>
      </c>
      <c r="B108" s="49" t="n">
        <f aca="false">($F$7/2+$A108)</f>
        <v>34</v>
      </c>
      <c r="C108" s="50" t="n">
        <v>-15</v>
      </c>
      <c r="D108" s="41" t="n">
        <f aca="false">40+0.2*C108</f>
        <v>37</v>
      </c>
      <c r="E108" s="51" t="n">
        <f aca="false">ROUND($A108/($F$7/2+$A108),3)</f>
        <v>0.118</v>
      </c>
      <c r="F108" s="49" t="n">
        <f aca="false">ROUND(0.5*(3-E108)*(1+1.243*(1-E108)^3),3)</f>
        <v>2.67</v>
      </c>
      <c r="G108" s="52" t="n">
        <f aca="false">ROUND($D108/($F108*$G$37*SQRT(PI()*$A108/1000))/1000,2)</f>
        <v>494.48</v>
      </c>
      <c r="H108" s="53" t="n">
        <f aca="false">G108*1000/(I108*$F$4*0.9)</f>
        <v>208.114478114478</v>
      </c>
      <c r="I108" s="49" t="n">
        <f aca="false">$F$5-$F$7-2*$A108</f>
        <v>132</v>
      </c>
      <c r="J108" s="52" t="n">
        <f aca="false">0.9*$E$24*$I108*$F$4/1000</f>
        <v>819.72</v>
      </c>
      <c r="K108" s="49" t="n">
        <f aca="false">J108*1000/(0.9*$I108*$F$4)</f>
        <v>345</v>
      </c>
      <c r="L108" s="54" t="str">
        <f aca="false">IF($H108&gt;$K108,"Net Section will Yeild before Fracture","Net Section will Fracture")</f>
        <v>Net Section will Fracture</v>
      </c>
      <c r="M108" s="6"/>
      <c r="N108" s="6"/>
      <c r="O108" s="6"/>
      <c r="P108" s="6"/>
      <c r="Q108" s="6"/>
      <c r="R108" s="6"/>
      <c r="S108" s="6"/>
    </row>
    <row r="109" customFormat="false" ht="15" hidden="false" customHeight="false" outlineLevel="0" collapsed="false">
      <c r="A109" s="48" t="n">
        <v>5</v>
      </c>
      <c r="B109" s="49" t="n">
        <f aca="false">($F$7/2+$A109)</f>
        <v>35</v>
      </c>
      <c r="C109" s="50" t="n">
        <v>-15</v>
      </c>
      <c r="D109" s="41" t="n">
        <f aca="false">40+0.2*C109</f>
        <v>37</v>
      </c>
      <c r="E109" s="51" t="n">
        <f aca="false">ROUND($A109/($F$7/2+$A109),3)</f>
        <v>0.143</v>
      </c>
      <c r="F109" s="49" t="n">
        <f aca="false">ROUND(0.5*(3-E109)*(1+1.243*(1-E109)^3),3)</f>
        <v>2.546</v>
      </c>
      <c r="G109" s="52" t="n">
        <f aca="false">ROUND($D109/($F109*$G$37*SQRT(PI()*$A109/1000))/1000,2)</f>
        <v>463.81</v>
      </c>
      <c r="H109" s="53" t="n">
        <f aca="false">G109*1000/(I109*$F$4*0.9)</f>
        <v>198.209401709402</v>
      </c>
      <c r="I109" s="49" t="n">
        <f aca="false">$F$5-$F$7-2*$A109</f>
        <v>130</v>
      </c>
      <c r="J109" s="52" t="n">
        <f aca="false">0.9*$E$24*$I109*$F$4/1000</f>
        <v>807.3</v>
      </c>
      <c r="K109" s="49" t="n">
        <f aca="false">J109*1000/(0.9*$I109*$F$4)</f>
        <v>345</v>
      </c>
      <c r="L109" s="54" t="str">
        <f aca="false">IF($H109&gt;$K109,"Net Section will Yeild before Fracture","Net Section will Fracture")</f>
        <v>Net Section will Fracture</v>
      </c>
      <c r="M109" s="6"/>
      <c r="N109" s="6"/>
      <c r="O109" s="6"/>
      <c r="P109" s="6"/>
      <c r="Q109" s="6"/>
      <c r="R109" s="6"/>
      <c r="S109" s="6"/>
    </row>
    <row r="110" customFormat="false" ht="15" hidden="false" customHeight="false" outlineLevel="0" collapsed="false">
      <c r="A110" s="48" t="n">
        <v>6</v>
      </c>
      <c r="B110" s="49" t="n">
        <f aca="false">($F$7/2+$A110)</f>
        <v>36</v>
      </c>
      <c r="C110" s="50" t="n">
        <v>-15</v>
      </c>
      <c r="D110" s="41" t="n">
        <f aca="false">40+0.2*C110</f>
        <v>37</v>
      </c>
      <c r="E110" s="51" t="n">
        <f aca="false">ROUND($A110/($F$7/2+$A110),3)</f>
        <v>0.167</v>
      </c>
      <c r="F110" s="49" t="n">
        <f aca="false">ROUND(0.5*(3-E110)*(1+1.243*(1-E110)^3),3)</f>
        <v>2.434</v>
      </c>
      <c r="G110" s="52" t="n">
        <f aca="false">ROUND($D110/($F110*$G$37*SQRT(PI()*$A110/1000))/1000,2)</f>
        <v>442.88</v>
      </c>
      <c r="H110" s="53" t="n">
        <f aca="false">G110*1000/(I110*$F$4*0.9)</f>
        <v>192.222222222222</v>
      </c>
      <c r="I110" s="49" t="n">
        <f aca="false">$F$5-$F$7-2*$A110</f>
        <v>128</v>
      </c>
      <c r="J110" s="52" t="n">
        <f aca="false">0.9*$E$24*$I110*$F$4/1000</f>
        <v>794.88</v>
      </c>
      <c r="K110" s="49" t="n">
        <f aca="false">J110*1000/(0.9*$I110*$F$4)</f>
        <v>345</v>
      </c>
      <c r="L110" s="54" t="str">
        <f aca="false">IF($H110&gt;$K110,"Net Section will Yeild before Fracture","Net Section will Fracture")</f>
        <v>Net Section will Fracture</v>
      </c>
      <c r="M110" s="6"/>
      <c r="N110" s="6"/>
      <c r="O110" s="6"/>
      <c r="P110" s="6"/>
      <c r="Q110" s="6"/>
      <c r="R110" s="6"/>
      <c r="S110" s="6"/>
    </row>
    <row r="111" customFormat="false" ht="15" hidden="false" customHeight="false" outlineLevel="0" collapsed="false">
      <c r="A111" s="48" t="n">
        <v>7</v>
      </c>
      <c r="B111" s="49" t="n">
        <f aca="false">($F$7/2+$A111)</f>
        <v>37</v>
      </c>
      <c r="C111" s="50" t="n">
        <v>-15</v>
      </c>
      <c r="D111" s="41" t="n">
        <f aca="false">40+0.2*C111</f>
        <v>37</v>
      </c>
      <c r="E111" s="51" t="n">
        <f aca="false">ROUND($A111/($F$7/2+$A111),3)</f>
        <v>0.189</v>
      </c>
      <c r="F111" s="49" t="n">
        <f aca="false">ROUND(0.5*(3-E111)*(1+1.243*(1-E111)^3),3)</f>
        <v>2.337</v>
      </c>
      <c r="G111" s="52" t="n">
        <f aca="false">ROUND($D111/($F111*$G$37*SQRT(PI()*$A111/1000))/1000,2)</f>
        <v>427.05</v>
      </c>
      <c r="H111" s="53" t="n">
        <f aca="false">G111*1000/(I111*$F$4*0.9)</f>
        <v>188.293650793651</v>
      </c>
      <c r="I111" s="49" t="n">
        <f aca="false">$F$5-$F$7-2*$A111</f>
        <v>126</v>
      </c>
      <c r="J111" s="52" t="n">
        <f aca="false">0.9*$E$24*$I111*$F$4/1000</f>
        <v>782.46</v>
      </c>
      <c r="K111" s="49" t="n">
        <f aca="false">J111*1000/(0.9*$I111*$F$4)</f>
        <v>345</v>
      </c>
      <c r="L111" s="54" t="str">
        <f aca="false">IF($H111&gt;$K111,"Net Section will Yeild before Fracture","Net Section will Fracture")</f>
        <v>Net Section will Fracture</v>
      </c>
      <c r="M111" s="6"/>
      <c r="N111" s="6"/>
      <c r="O111" s="6"/>
      <c r="P111" s="6"/>
      <c r="Q111" s="6"/>
      <c r="R111" s="6"/>
      <c r="S111" s="6"/>
    </row>
    <row r="112" customFormat="false" ht="15" hidden="false" customHeight="false" outlineLevel="0" collapsed="false">
      <c r="A112" s="48" t="n">
        <v>8</v>
      </c>
      <c r="B112" s="49" t="n">
        <f aca="false">($F$7/2+$A112)</f>
        <v>38</v>
      </c>
      <c r="C112" s="50" t="n">
        <v>-15</v>
      </c>
      <c r="D112" s="41" t="n">
        <f aca="false">40+0.2*C112</f>
        <v>37</v>
      </c>
      <c r="E112" s="51" t="n">
        <f aca="false">ROUND($A112/($F$7/2+$A112),3)</f>
        <v>0.211</v>
      </c>
      <c r="F112" s="49" t="n">
        <f aca="false">ROUND(0.5*(3-E112)*(1+1.243*(1-E112)^3),3)</f>
        <v>2.246</v>
      </c>
      <c r="G112" s="52" t="n">
        <f aca="false">ROUND($D112/($F112*$G$37*SQRT(PI()*$A112/1000))/1000,2)</f>
        <v>415.65</v>
      </c>
      <c r="H112" s="53" t="n">
        <f aca="false">G112*1000/(I112*$F$4*0.9)</f>
        <v>186.22311827957</v>
      </c>
      <c r="I112" s="49" t="n">
        <f aca="false">$F$5-$F$7-2*$A112</f>
        <v>124</v>
      </c>
      <c r="J112" s="52" t="n">
        <f aca="false">0.9*$E$24*$I112*$F$4/1000</f>
        <v>770.04</v>
      </c>
      <c r="K112" s="49" t="n">
        <f aca="false">J112*1000/(0.9*$I112*$F$4)</f>
        <v>345</v>
      </c>
      <c r="L112" s="54" t="str">
        <f aca="false">IF($H112&gt;$K112,"Net Section will Yeild before Fracture","Net Section will Fracture")</f>
        <v>Net Section will Fracture</v>
      </c>
      <c r="M112" s="6"/>
      <c r="N112" s="6"/>
      <c r="O112" s="6"/>
      <c r="P112" s="6"/>
      <c r="Q112" s="6"/>
      <c r="R112" s="6"/>
      <c r="S112" s="6"/>
    </row>
    <row r="113" customFormat="false" ht="15" hidden="false" customHeight="false" outlineLevel="0" collapsed="false">
      <c r="A113" s="48" t="n">
        <v>9</v>
      </c>
      <c r="B113" s="49" t="n">
        <f aca="false">($F$7/2+$A113)</f>
        <v>39</v>
      </c>
      <c r="C113" s="50" t="n">
        <v>-15</v>
      </c>
      <c r="D113" s="41" t="n">
        <f aca="false">40+0.2*C113</f>
        <v>37</v>
      </c>
      <c r="E113" s="51" t="n">
        <f aca="false">ROUND($A113/($F$7/2+$A113),3)</f>
        <v>0.231</v>
      </c>
      <c r="F113" s="49" t="n">
        <f aca="false">ROUND(0.5*(3-E113)*(1+1.243*(1-E113)^3),3)</f>
        <v>2.167</v>
      </c>
      <c r="G113" s="52" t="n">
        <f aca="false">ROUND($D113/($F113*$G$37*SQRT(PI()*$A113/1000))/1000,2)</f>
        <v>406.17</v>
      </c>
      <c r="H113" s="53" t="n">
        <f aca="false">G113*1000/(I113*$F$4*0.9)</f>
        <v>184.959016393443</v>
      </c>
      <c r="I113" s="49" t="n">
        <f aca="false">$F$5-$F$7-2*$A113</f>
        <v>122</v>
      </c>
      <c r="J113" s="52" t="n">
        <f aca="false">0.9*$E$24*$I113*$F$4/1000</f>
        <v>757.62</v>
      </c>
      <c r="K113" s="49" t="n">
        <f aca="false">J113*1000/(0.9*$I113*$F$4)</f>
        <v>345</v>
      </c>
      <c r="L113" s="54" t="str">
        <f aca="false">IF($H113&gt;$K113,"Net Section will Yeild before Fracture","Net Section will Fracture")</f>
        <v>Net Section will Fracture</v>
      </c>
      <c r="M113" s="6"/>
      <c r="N113" s="6"/>
      <c r="O113" s="6"/>
      <c r="P113" s="6"/>
      <c r="Q113" s="6"/>
      <c r="R113" s="6"/>
      <c r="S113" s="6"/>
    </row>
    <row r="114" customFormat="false" ht="15" hidden="false" customHeight="false" outlineLevel="0" collapsed="false">
      <c r="A114" s="56" t="n">
        <v>10</v>
      </c>
      <c r="B114" s="57" t="n">
        <f aca="false">($F$7/2+$A114)</f>
        <v>40</v>
      </c>
      <c r="C114" s="58" t="n">
        <v>-15</v>
      </c>
      <c r="D114" s="41" t="n">
        <f aca="false">40+0.2*C114</f>
        <v>37</v>
      </c>
      <c r="E114" s="59" t="n">
        <f aca="false">ROUND($A114/($F$7/2+$A114),3)</f>
        <v>0.25</v>
      </c>
      <c r="F114" s="57" t="n">
        <f aca="false">ROUND(0.5*(3-E114)*(1+1.243*(1-E114)^3),3)</f>
        <v>2.096</v>
      </c>
      <c r="G114" s="60" t="n">
        <f aca="false">ROUND($D114/($F114*$G$37*SQRT(PI()*$A114/1000))/1000,2)</f>
        <v>398.38</v>
      </c>
      <c r="H114" s="61" t="n">
        <f aca="false">G114*1000/(I114*$F$4*0.9)</f>
        <v>184.435185185185</v>
      </c>
      <c r="I114" s="57" t="n">
        <f aca="false">$F$5-$F$7-2*$A114</f>
        <v>120</v>
      </c>
      <c r="J114" s="60" t="n">
        <f aca="false">0.9*$E$24*$I114*$F$4/1000</f>
        <v>745.2</v>
      </c>
      <c r="K114" s="57" t="n">
        <f aca="false">J114*1000/(0.9*$I114*$F$4)</f>
        <v>345</v>
      </c>
      <c r="L114" s="62" t="str">
        <f aca="false">IF($H114&gt;$K114,"Net Section will Yeild before Fracture","Net Section will Fracture")</f>
        <v>Net Section will Fracture</v>
      </c>
      <c r="M114" s="6"/>
      <c r="N114" s="6"/>
      <c r="O114" s="6"/>
      <c r="P114" s="6"/>
      <c r="Q114" s="6"/>
      <c r="R114" s="6"/>
      <c r="S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8"/>
      <c r="H115" s="8"/>
      <c r="I115" s="6"/>
      <c r="J115" s="8"/>
      <c r="K115" s="6"/>
      <c r="L115" s="6"/>
      <c r="M115" s="6"/>
      <c r="N115" s="6"/>
      <c r="O115" s="6"/>
      <c r="P115" s="6"/>
      <c r="Q115" s="6"/>
      <c r="R115" s="6"/>
      <c r="S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8"/>
      <c r="H116" s="8"/>
      <c r="I116" s="6"/>
      <c r="J116" s="8"/>
      <c r="K116" s="6"/>
      <c r="L116" s="6"/>
      <c r="M116" s="6"/>
      <c r="N116" s="6"/>
      <c r="O116" s="6"/>
      <c r="P116" s="6"/>
      <c r="Q116" s="6"/>
      <c r="R116" s="6"/>
      <c r="S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8"/>
      <c r="H117" s="8"/>
      <c r="I117" s="6"/>
      <c r="J117" s="8"/>
      <c r="K117" s="6"/>
      <c r="L117" s="6"/>
      <c r="M117" s="6"/>
      <c r="N117" s="6"/>
      <c r="O117" s="6"/>
      <c r="P117" s="6"/>
      <c r="Q117" s="6"/>
      <c r="R117" s="6"/>
      <c r="S117" s="6"/>
    </row>
    <row r="118" customFormat="false" ht="26.25" hidden="false" customHeight="true" outlineLevel="0" collapsed="false">
      <c r="A118" s="29" t="s">
        <v>64</v>
      </c>
      <c r="B118" s="29"/>
      <c r="C118" s="29"/>
      <c r="D118" s="30"/>
      <c r="E118" s="29"/>
      <c r="F118" s="29"/>
      <c r="G118" s="31" t="s">
        <v>48</v>
      </c>
      <c r="H118" s="31"/>
      <c r="I118" s="29"/>
      <c r="J118" s="31" t="s">
        <v>49</v>
      </c>
      <c r="K118" s="29"/>
      <c r="L118" s="29"/>
      <c r="M118" s="6"/>
      <c r="N118" s="6"/>
      <c r="O118" s="6"/>
      <c r="P118" s="6"/>
      <c r="Q118" s="6"/>
      <c r="R118" s="6"/>
      <c r="S118" s="6"/>
    </row>
    <row r="119" customFormat="false" ht="54" hidden="false" customHeight="true" outlineLevel="0" collapsed="false">
      <c r="A119" s="32" t="s">
        <v>50</v>
      </c>
      <c r="B119" s="33" t="s">
        <v>51</v>
      </c>
      <c r="C119" s="32" t="s">
        <v>52</v>
      </c>
      <c r="D119" s="34" t="s">
        <v>53</v>
      </c>
      <c r="E119" s="35" t="s">
        <v>54</v>
      </c>
      <c r="F119" s="35" t="s">
        <v>55</v>
      </c>
      <c r="G119" s="36" t="s">
        <v>56</v>
      </c>
      <c r="H119" s="37" t="s">
        <v>57</v>
      </c>
      <c r="I119" s="32" t="s">
        <v>58</v>
      </c>
      <c r="J119" s="36" t="s">
        <v>59</v>
      </c>
      <c r="K119" s="38" t="s">
        <v>60</v>
      </c>
      <c r="L119" s="39"/>
      <c r="M119" s="6"/>
      <c r="N119" s="6"/>
      <c r="O119" s="6"/>
      <c r="P119" s="6"/>
      <c r="Q119" s="6"/>
      <c r="R119" s="6"/>
      <c r="S119" s="6"/>
    </row>
    <row r="120" customFormat="false" ht="15" hidden="false" customHeight="false" outlineLevel="0" collapsed="false">
      <c r="A120" s="40" t="n">
        <v>1</v>
      </c>
      <c r="B120" s="41" t="n">
        <f aca="false">($F$7/2+$A120)</f>
        <v>31</v>
      </c>
      <c r="C120" s="42" t="n">
        <v>-30</v>
      </c>
      <c r="D120" s="41" t="n">
        <f aca="false">40+0.2*C120</f>
        <v>34</v>
      </c>
      <c r="E120" s="43" t="n">
        <f aca="false">ROUND($A120/($F$7/2+$A120),3)</f>
        <v>0.032</v>
      </c>
      <c r="F120" s="41" t="n">
        <f aca="false">ROUND(0.5*(3-E120)*(1+1.243*(1-E120)^3),3)</f>
        <v>3.157</v>
      </c>
      <c r="G120" s="44" t="n">
        <f aca="false">ROUND($D120/($F120*$G$37*SQRT(PI()*$A120/1000))/1000,2)</f>
        <v>768.58</v>
      </c>
      <c r="H120" s="45" t="n">
        <f aca="false">G120*1000/(I120*$F$4*0.9)</f>
        <v>309.412238325282</v>
      </c>
      <c r="I120" s="41" t="n">
        <f aca="false">$F$5-$F$7-2*$A120</f>
        <v>138</v>
      </c>
      <c r="J120" s="44" t="n">
        <f aca="false">0.9*$E$24*$I120*$F$4/1000</f>
        <v>856.98</v>
      </c>
      <c r="K120" s="41" t="n">
        <f aca="false">J120*1000/(0.9*$I120*$F$4)</f>
        <v>345</v>
      </c>
      <c r="L120" s="46" t="str">
        <f aca="false">IF($H120&gt;$K120,"Net Section will Yeild before Fracture","Net Section will Fracture")</f>
        <v>Net Section will Fracture</v>
      </c>
      <c r="M120" s="6"/>
      <c r="N120" s="6"/>
      <c r="O120" s="6"/>
      <c r="P120" s="6"/>
      <c r="Q120" s="6"/>
      <c r="R120" s="6"/>
      <c r="S120" s="6"/>
    </row>
    <row r="121" customFormat="false" ht="15" hidden="false" customHeight="false" outlineLevel="0" collapsed="false">
      <c r="A121" s="48" t="n">
        <v>1.5</v>
      </c>
      <c r="B121" s="49" t="n">
        <f aca="false">($F$7/2+$A121)</f>
        <v>31.5</v>
      </c>
      <c r="C121" s="50" t="n">
        <v>-30</v>
      </c>
      <c r="D121" s="41" t="n">
        <f aca="false">40+0.2*C121</f>
        <v>34</v>
      </c>
      <c r="E121" s="51" t="n">
        <f aca="false">ROUND($A121/($F$7/2+$A121),3)</f>
        <v>0.048</v>
      </c>
      <c r="F121" s="49" t="n">
        <f aca="false">ROUND(0.5*(3-E121)*(1+1.243*(1-E121)^3),3)</f>
        <v>3.059</v>
      </c>
      <c r="G121" s="52" t="n">
        <f aca="false">ROUND($D121/($F121*$G$37*SQRT(PI()*$A121/1000))/1000,2)</f>
        <v>647.65</v>
      </c>
      <c r="H121" s="53" t="n">
        <f aca="false">G121*1000/(I121*$F$4*0.9)</f>
        <v>262.631792376318</v>
      </c>
      <c r="I121" s="49" t="n">
        <f aca="false">$F$5-$F$7-2*$A121</f>
        <v>137</v>
      </c>
      <c r="J121" s="52" t="n">
        <f aca="false">0.9*$E$24*$I121*$F$4/1000</f>
        <v>850.77</v>
      </c>
      <c r="K121" s="49" t="n">
        <f aca="false">J121*1000/(0.9*$I121*$F$4)</f>
        <v>345</v>
      </c>
      <c r="L121" s="54" t="str">
        <f aca="false">IF($H121&gt;$K121,"Net Section will Yeild before Fracture","Net Section will Fracture")</f>
        <v>Net Section will Fracture</v>
      </c>
      <c r="M121" s="6"/>
      <c r="N121" s="6"/>
      <c r="O121" s="6"/>
      <c r="P121" s="6"/>
      <c r="Q121" s="6"/>
      <c r="R121" s="6"/>
      <c r="S121" s="6"/>
    </row>
    <row r="122" customFormat="false" ht="15" hidden="false" customHeight="false" outlineLevel="0" collapsed="false">
      <c r="A122" s="48" t="n">
        <v>2</v>
      </c>
      <c r="B122" s="49" t="n">
        <f aca="false">($F$7/2+$A122)</f>
        <v>32</v>
      </c>
      <c r="C122" s="50" t="n">
        <v>-30</v>
      </c>
      <c r="D122" s="41" t="n">
        <f aca="false">40+0.2*C122</f>
        <v>34</v>
      </c>
      <c r="E122" s="51" t="n">
        <f aca="false">ROUND($A122/($F$7/2+$A122),3)</f>
        <v>0.063</v>
      </c>
      <c r="F122" s="49" t="n">
        <f aca="false">ROUND(0.5*(3-E122)*(1+1.243*(1-E122)^3),3)</f>
        <v>2.97</v>
      </c>
      <c r="G122" s="52" t="n">
        <f aca="false">ROUND($D122/($F122*$G$37*SQRT(PI()*$A122/1000))/1000,2)</f>
        <v>577.69</v>
      </c>
      <c r="H122" s="53" t="n">
        <f aca="false">G122*1000/(I122*$F$4*0.9)</f>
        <v>235.984477124183</v>
      </c>
      <c r="I122" s="49" t="n">
        <f aca="false">$F$5-$F$7-2*$A122</f>
        <v>136</v>
      </c>
      <c r="J122" s="52" t="n">
        <f aca="false">0.9*$E$24*$I122*$F$4/1000</f>
        <v>844.56</v>
      </c>
      <c r="K122" s="49" t="n">
        <f aca="false">J122*1000/(0.9*$I122*$F$4)</f>
        <v>345</v>
      </c>
      <c r="L122" s="54" t="str">
        <f aca="false">IF($H122&gt;$K122,"Net Section will Yeild before Fracture","Net Section will Fracture")</f>
        <v>Net Section will Fracture</v>
      </c>
      <c r="M122" s="6"/>
      <c r="N122" s="6"/>
      <c r="O122" s="6"/>
      <c r="P122" s="6"/>
      <c r="Q122" s="6"/>
      <c r="R122" s="6"/>
      <c r="S122" s="6"/>
    </row>
    <row r="123" customFormat="false" ht="15" hidden="false" customHeight="false" outlineLevel="0" collapsed="false">
      <c r="A123" s="48" t="n">
        <v>2.5</v>
      </c>
      <c r="B123" s="49" t="n">
        <f aca="false">($F$7/2+$A123)</f>
        <v>32.5</v>
      </c>
      <c r="C123" s="50" t="n">
        <v>-30</v>
      </c>
      <c r="D123" s="41" t="n">
        <f aca="false">40+0.2*C123</f>
        <v>34</v>
      </c>
      <c r="E123" s="51" t="n">
        <f aca="false">ROUND($A123/($F$7/2+$A123),3)</f>
        <v>0.077</v>
      </c>
      <c r="F123" s="49" t="n">
        <f aca="false">ROUND(0.5*(3-E123)*(1+1.243*(1-E123)^3),3)</f>
        <v>2.89</v>
      </c>
      <c r="G123" s="52" t="n">
        <f aca="false">ROUND($D123/($F123*$G$37*SQRT(PI()*$A123/1000))/1000,2)</f>
        <v>531</v>
      </c>
      <c r="H123" s="53" t="n">
        <f aca="false">G123*1000/(I123*$F$4*0.9)</f>
        <v>218.518518518519</v>
      </c>
      <c r="I123" s="49" t="n">
        <f aca="false">$F$5-$F$7-2*$A123</f>
        <v>135</v>
      </c>
      <c r="J123" s="52" t="n">
        <f aca="false">0.9*$E$24*$I123*$F$4/1000</f>
        <v>838.35</v>
      </c>
      <c r="K123" s="49" t="n">
        <f aca="false">J123*1000/(0.9*$I123*$F$4)</f>
        <v>345</v>
      </c>
      <c r="L123" s="54" t="str">
        <f aca="false">IF($H123&gt;$K123,"Net Section will Yeild before Fracture","Net Section will Fracture")</f>
        <v>Net Section will Fracture</v>
      </c>
      <c r="M123" s="6"/>
      <c r="N123" s="6"/>
      <c r="O123" s="6"/>
      <c r="P123" s="6"/>
      <c r="Q123" s="6"/>
      <c r="R123" s="6"/>
      <c r="S123" s="6"/>
    </row>
    <row r="124" customFormat="false" ht="15" hidden="false" customHeight="false" outlineLevel="0" collapsed="false">
      <c r="A124" s="48" t="n">
        <v>2.6</v>
      </c>
      <c r="B124" s="49" t="n">
        <f aca="false">($F$7/2+$A124)</f>
        <v>32.6</v>
      </c>
      <c r="C124" s="50" t="n">
        <v>-30</v>
      </c>
      <c r="D124" s="41" t="n">
        <f aca="false">40+0.2*C124</f>
        <v>34</v>
      </c>
      <c r="E124" s="51" t="n">
        <f aca="false">ROUND($A124/($F$7/2+$A124),3)</f>
        <v>0.08</v>
      </c>
      <c r="F124" s="49" t="n">
        <f aca="false">ROUND(0.5*(3-E124)*(1+1.243*(1-E124)^3),3)</f>
        <v>2.873</v>
      </c>
      <c r="G124" s="52" t="n">
        <f aca="false">ROUND($D124/($F124*$G$37*SQRT(PI()*$A124/1000))/1000,2)</f>
        <v>523.77</v>
      </c>
      <c r="H124" s="53" t="n">
        <f aca="false">G124*1000/(I124*$F$4*0.9)</f>
        <v>215.863006923838</v>
      </c>
      <c r="I124" s="49" t="n">
        <f aca="false">$F$5-$F$7-2*$A124</f>
        <v>134.8</v>
      </c>
      <c r="J124" s="52" t="n">
        <f aca="false">0.9*$E$24*$I124*$F$4/1000</f>
        <v>837.108</v>
      </c>
      <c r="K124" s="49" t="n">
        <f aca="false">J124*1000/(0.9*$I124*$F$4)</f>
        <v>345</v>
      </c>
      <c r="L124" s="54" t="str">
        <f aca="false">IF($H124&gt;$K124,"Net Section will Yeild before Fracture","Net Section will Fracture")</f>
        <v>Net Section will Fracture</v>
      </c>
      <c r="M124" s="6"/>
      <c r="N124" s="6"/>
      <c r="O124" s="6"/>
      <c r="P124" s="6"/>
      <c r="Q124" s="6"/>
      <c r="R124" s="6"/>
      <c r="S124" s="6"/>
    </row>
    <row r="125" customFormat="false" ht="15" hidden="false" customHeight="false" outlineLevel="0" collapsed="false">
      <c r="A125" s="48" t="n">
        <v>3.5</v>
      </c>
      <c r="B125" s="49" t="n">
        <f aca="false">($F$7/2+$A125)</f>
        <v>33.5</v>
      </c>
      <c r="C125" s="50" t="n">
        <v>-30</v>
      </c>
      <c r="D125" s="41" t="n">
        <f aca="false">40+0.2*C125</f>
        <v>34</v>
      </c>
      <c r="E125" s="51" t="n">
        <f aca="false">ROUND($A125/($F$7/2+$A125),3)</f>
        <v>0.104</v>
      </c>
      <c r="F125" s="49" t="n">
        <f aca="false">ROUND(0.5*(3-E125)*(1+1.243*(1-E125)^3),3)</f>
        <v>2.743</v>
      </c>
      <c r="G125" s="52" t="n">
        <f aca="false">ROUND($D125/($F125*$G$37*SQRT(PI()*$A125/1000))/1000,2)</f>
        <v>472.83</v>
      </c>
      <c r="H125" s="53" t="n">
        <f aca="false">G125*1000/(I125*$F$4*0.9)</f>
        <v>197.50626566416</v>
      </c>
      <c r="I125" s="49" t="n">
        <f aca="false">$F$5-$F$7-2*$A125</f>
        <v>133</v>
      </c>
      <c r="J125" s="52" t="n">
        <f aca="false">0.9*$E$24*$I125*$F$4/1000</f>
        <v>825.93</v>
      </c>
      <c r="K125" s="49" t="n">
        <f aca="false">J125*1000/(0.9*$I125*$F$4)</f>
        <v>345</v>
      </c>
      <c r="L125" s="54" t="str">
        <f aca="false">IF($H125&gt;$K125,"Net Section will Yeild before Fracture","Net Section will Fracture")</f>
        <v>Net Section will Fracture</v>
      </c>
      <c r="M125" s="6"/>
      <c r="N125" s="6"/>
      <c r="O125" s="6"/>
      <c r="P125" s="6"/>
      <c r="Q125" s="6"/>
      <c r="R125" s="6"/>
      <c r="S125" s="6"/>
    </row>
    <row r="126" customFormat="false" ht="15" hidden="false" customHeight="false" outlineLevel="0" collapsed="false">
      <c r="A126" s="48" t="n">
        <v>4</v>
      </c>
      <c r="B126" s="49" t="n">
        <f aca="false">($F$7/2+$A126)</f>
        <v>34</v>
      </c>
      <c r="C126" s="50" t="n">
        <v>-30</v>
      </c>
      <c r="D126" s="41" t="n">
        <f aca="false">40+0.2*C126</f>
        <v>34</v>
      </c>
      <c r="E126" s="51" t="n">
        <f aca="false">ROUND($A126/($F$7/2+$A126),3)</f>
        <v>0.118</v>
      </c>
      <c r="F126" s="49" t="n">
        <f aca="false">ROUND(0.5*(3-E126)*(1+1.243*(1-E126)^3),3)</f>
        <v>2.67</v>
      </c>
      <c r="G126" s="52" t="n">
        <f aca="false">ROUND($D126/($F126*$G$37*SQRT(PI()*$A126/1000))/1000,2)</f>
        <v>454.38</v>
      </c>
      <c r="H126" s="53" t="n">
        <f aca="false">G126*1000/(I126*$F$4*0.9)</f>
        <v>191.237373737374</v>
      </c>
      <c r="I126" s="49" t="n">
        <f aca="false">$F$5-$F$7-2*$A126</f>
        <v>132</v>
      </c>
      <c r="J126" s="52" t="n">
        <f aca="false">0.9*$E$24*$I126*$F$4/1000</f>
        <v>819.72</v>
      </c>
      <c r="K126" s="49" t="n">
        <f aca="false">J126*1000/(0.9*$I126*$F$4)</f>
        <v>345</v>
      </c>
      <c r="L126" s="54" t="str">
        <f aca="false">IF($H126&gt;$K126,"Net Section will Yeild before Fracture","Net Section will Fracture")</f>
        <v>Net Section will Fracture</v>
      </c>
      <c r="M126" s="6"/>
      <c r="N126" s="6"/>
      <c r="O126" s="6"/>
      <c r="P126" s="6"/>
      <c r="Q126" s="6"/>
      <c r="R126" s="6"/>
      <c r="S126" s="6"/>
    </row>
    <row r="127" customFormat="false" ht="15" hidden="false" customHeight="false" outlineLevel="0" collapsed="false">
      <c r="A127" s="48" t="n">
        <v>5</v>
      </c>
      <c r="B127" s="49" t="n">
        <f aca="false">($F$7/2+$A127)</f>
        <v>35</v>
      </c>
      <c r="C127" s="50" t="n">
        <v>-30</v>
      </c>
      <c r="D127" s="41" t="n">
        <f aca="false">40+0.2*C127</f>
        <v>34</v>
      </c>
      <c r="E127" s="51" t="n">
        <f aca="false">ROUND($A127/($F$7/2+$A127),3)</f>
        <v>0.143</v>
      </c>
      <c r="F127" s="49" t="n">
        <f aca="false">ROUND(0.5*(3-E127)*(1+1.243*(1-E127)^3),3)</f>
        <v>2.546</v>
      </c>
      <c r="G127" s="52" t="n">
        <f aca="false">ROUND($D127/($F127*$G$37*SQRT(PI()*$A127/1000))/1000,2)</f>
        <v>426.21</v>
      </c>
      <c r="H127" s="53" t="n">
        <f aca="false">G127*1000/(I127*$F$4*0.9)</f>
        <v>182.141025641026</v>
      </c>
      <c r="I127" s="49" t="n">
        <f aca="false">$F$5-$F$7-2*$A127</f>
        <v>130</v>
      </c>
      <c r="J127" s="52" t="n">
        <f aca="false">0.9*$E$24*$I127*$F$4/1000</f>
        <v>807.3</v>
      </c>
      <c r="K127" s="49" t="n">
        <f aca="false">J127*1000/(0.9*$I127*$F$4)</f>
        <v>345</v>
      </c>
      <c r="L127" s="54" t="str">
        <f aca="false">IF($H127&gt;$K127,"Net Section will Yeild before Fracture","Net Section will Fracture")</f>
        <v>Net Section will Fracture</v>
      </c>
      <c r="M127" s="6"/>
      <c r="N127" s="6"/>
      <c r="O127" s="6"/>
      <c r="P127" s="6"/>
      <c r="Q127" s="6"/>
      <c r="R127" s="6"/>
      <c r="S127" s="6"/>
    </row>
    <row r="128" customFormat="false" ht="15" hidden="false" customHeight="false" outlineLevel="0" collapsed="false">
      <c r="A128" s="48" t="n">
        <v>6</v>
      </c>
      <c r="B128" s="49" t="n">
        <f aca="false">($F$7/2+$A128)</f>
        <v>36</v>
      </c>
      <c r="C128" s="50" t="n">
        <v>-30</v>
      </c>
      <c r="D128" s="41" t="n">
        <f aca="false">40+0.2*C128</f>
        <v>34</v>
      </c>
      <c r="E128" s="51" t="n">
        <f aca="false">ROUND($A128/($F$7/2+$A128),3)</f>
        <v>0.167</v>
      </c>
      <c r="F128" s="49" t="n">
        <f aca="false">ROUND(0.5*(3-E128)*(1+1.243*(1-E128)^3),3)</f>
        <v>2.434</v>
      </c>
      <c r="G128" s="52" t="n">
        <f aca="false">ROUND($D128/($F128*$G$37*SQRT(PI()*$A128/1000))/1000,2)</f>
        <v>406.98</v>
      </c>
      <c r="H128" s="53" t="n">
        <f aca="false">G128*1000/(I128*$F$4*0.9)</f>
        <v>176.640625</v>
      </c>
      <c r="I128" s="49" t="n">
        <f aca="false">$F$5-$F$7-2*$A128</f>
        <v>128</v>
      </c>
      <c r="J128" s="52" t="n">
        <f aca="false">0.9*$E$24*$I128*$F$4/1000</f>
        <v>794.88</v>
      </c>
      <c r="K128" s="49" t="n">
        <f aca="false">J128*1000/(0.9*$I128*$F$4)</f>
        <v>345</v>
      </c>
      <c r="L128" s="54" t="str">
        <f aca="false">IF($H128&gt;$K128,"Net Section will Yeild before Fracture","Net Section will Fracture")</f>
        <v>Net Section will Fracture</v>
      </c>
      <c r="M128" s="6"/>
      <c r="N128" s="6"/>
      <c r="O128" s="6"/>
      <c r="P128" s="6"/>
      <c r="Q128" s="6"/>
      <c r="R128" s="6"/>
      <c r="S128" s="6"/>
    </row>
    <row r="129" customFormat="false" ht="15" hidden="false" customHeight="false" outlineLevel="0" collapsed="false">
      <c r="A129" s="48" t="n">
        <v>7</v>
      </c>
      <c r="B129" s="49" t="n">
        <f aca="false">($F$7/2+$A129)</f>
        <v>37</v>
      </c>
      <c r="C129" s="50" t="n">
        <v>-30</v>
      </c>
      <c r="D129" s="41" t="n">
        <f aca="false">40+0.2*C129</f>
        <v>34</v>
      </c>
      <c r="E129" s="51" t="n">
        <f aca="false">ROUND($A129/($F$7/2+$A129),3)</f>
        <v>0.189</v>
      </c>
      <c r="F129" s="49" t="n">
        <f aca="false">ROUND(0.5*(3-E129)*(1+1.243*(1-E129)^3),3)</f>
        <v>2.337</v>
      </c>
      <c r="G129" s="52" t="n">
        <f aca="false">ROUND($D129/($F129*$G$37*SQRT(PI()*$A129/1000))/1000,2)</f>
        <v>392.42</v>
      </c>
      <c r="H129" s="53" t="n">
        <f aca="false">G129*1000/(I129*$F$4*0.9)</f>
        <v>173.024691358025</v>
      </c>
      <c r="I129" s="49" t="n">
        <f aca="false">$F$5-$F$7-2*$A129</f>
        <v>126</v>
      </c>
      <c r="J129" s="52" t="n">
        <f aca="false">0.9*$E$24*$I129*$F$4/1000</f>
        <v>782.46</v>
      </c>
      <c r="K129" s="49" t="n">
        <f aca="false">J129*1000/(0.9*$I129*$F$4)</f>
        <v>345</v>
      </c>
      <c r="L129" s="54" t="str">
        <f aca="false">IF($H129&gt;$K129,"Net Section will Yeild before Fracture","Net Section will Fracture")</f>
        <v>Net Section will Fracture</v>
      </c>
      <c r="M129" s="6"/>
      <c r="N129" s="6"/>
      <c r="O129" s="6"/>
      <c r="P129" s="6"/>
      <c r="Q129" s="6"/>
      <c r="R129" s="6"/>
      <c r="S129" s="6"/>
    </row>
    <row r="130" customFormat="false" ht="15" hidden="false" customHeight="false" outlineLevel="0" collapsed="false">
      <c r="A130" s="48" t="n">
        <v>8</v>
      </c>
      <c r="B130" s="49" t="n">
        <f aca="false">($F$7/2+$A130)</f>
        <v>38</v>
      </c>
      <c r="C130" s="50" t="n">
        <v>-30</v>
      </c>
      <c r="D130" s="41" t="n">
        <f aca="false">40+0.2*C130</f>
        <v>34</v>
      </c>
      <c r="E130" s="51" t="n">
        <f aca="false">ROUND($A130/($F$7/2+$A130),3)</f>
        <v>0.211</v>
      </c>
      <c r="F130" s="49" t="n">
        <f aca="false">ROUND(0.5*(3-E130)*(1+1.243*(1-E130)^3),3)</f>
        <v>2.246</v>
      </c>
      <c r="G130" s="52" t="n">
        <f aca="false">ROUND($D130/($F130*$G$37*SQRT(PI()*$A130/1000))/1000,2)</f>
        <v>381.95</v>
      </c>
      <c r="H130" s="53" t="n">
        <f aca="false">G130*1000/(I130*$F$4*0.9)</f>
        <v>171.124551971326</v>
      </c>
      <c r="I130" s="49" t="n">
        <f aca="false">$F$5-$F$7-2*$A130</f>
        <v>124</v>
      </c>
      <c r="J130" s="52" t="n">
        <f aca="false">0.9*$E$24*$I130*$F$4/1000</f>
        <v>770.04</v>
      </c>
      <c r="K130" s="49" t="n">
        <f aca="false">J130*1000/(0.9*$I130*$F$4)</f>
        <v>345</v>
      </c>
      <c r="L130" s="54" t="str">
        <f aca="false">IF($H130&gt;$K130,"Net Section will Yeild before Fracture","Net Section will Fracture")</f>
        <v>Net Section will Fracture</v>
      </c>
      <c r="M130" s="6"/>
      <c r="N130" s="6"/>
      <c r="O130" s="6"/>
      <c r="P130" s="6"/>
      <c r="Q130" s="6"/>
      <c r="R130" s="6"/>
      <c r="S130" s="6"/>
    </row>
    <row r="131" customFormat="false" ht="15" hidden="false" customHeight="false" outlineLevel="0" collapsed="false">
      <c r="A131" s="48" t="n">
        <v>9</v>
      </c>
      <c r="B131" s="49" t="n">
        <f aca="false">($F$7/2+$A131)</f>
        <v>39</v>
      </c>
      <c r="C131" s="50" t="n">
        <v>-30</v>
      </c>
      <c r="D131" s="41" t="n">
        <f aca="false">40+0.2*C131</f>
        <v>34</v>
      </c>
      <c r="E131" s="51" t="n">
        <f aca="false">ROUND($A131/($F$7/2+$A131),3)</f>
        <v>0.231</v>
      </c>
      <c r="F131" s="49" t="n">
        <f aca="false">ROUND(0.5*(3-E131)*(1+1.243*(1-E131)^3),3)</f>
        <v>2.167</v>
      </c>
      <c r="G131" s="52" t="n">
        <f aca="false">ROUND($D131/($F131*$G$37*SQRT(PI()*$A131/1000))/1000,2)</f>
        <v>373.24</v>
      </c>
      <c r="H131" s="53" t="n">
        <f aca="false">G131*1000/(I131*$F$4*0.9)</f>
        <v>169.963570127505</v>
      </c>
      <c r="I131" s="49" t="n">
        <f aca="false">$F$5-$F$7-2*$A131</f>
        <v>122</v>
      </c>
      <c r="J131" s="52" t="n">
        <f aca="false">0.9*$E$24*$I131*$F$4/1000</f>
        <v>757.62</v>
      </c>
      <c r="K131" s="49" t="n">
        <f aca="false">J131*1000/(0.9*$I131*$F$4)</f>
        <v>345</v>
      </c>
      <c r="L131" s="54" t="str">
        <f aca="false">IF($H131&gt;$K131,"Net Section will Yeild before Fracture","Net Section will Fracture")</f>
        <v>Net Section will Fracture</v>
      </c>
      <c r="M131" s="6"/>
      <c r="N131" s="6"/>
      <c r="O131" s="6"/>
      <c r="P131" s="6"/>
      <c r="Q131" s="6"/>
      <c r="R131" s="6"/>
      <c r="S131" s="6"/>
    </row>
    <row r="132" customFormat="false" ht="15" hidden="false" customHeight="false" outlineLevel="0" collapsed="false">
      <c r="A132" s="56" t="n">
        <v>10</v>
      </c>
      <c r="B132" s="57" t="n">
        <f aca="false">($F$7/2+$A132)</f>
        <v>40</v>
      </c>
      <c r="C132" s="58" t="n">
        <v>-30</v>
      </c>
      <c r="D132" s="41" t="n">
        <f aca="false">40+0.2*C132</f>
        <v>34</v>
      </c>
      <c r="E132" s="59" t="n">
        <f aca="false">ROUND($A132/($F$7/2+$A132),3)</f>
        <v>0.25</v>
      </c>
      <c r="F132" s="57" t="n">
        <f aca="false">ROUND(0.5*(3-E132)*(1+1.243*(1-E132)^3),3)</f>
        <v>2.096</v>
      </c>
      <c r="G132" s="60" t="n">
        <f aca="false">ROUND($D132/($F132*$G$37*SQRT(PI()*$A132/1000))/1000,2)</f>
        <v>366.08</v>
      </c>
      <c r="H132" s="61" t="n">
        <f aca="false">G132*1000/(I132*$F$4*0.9)</f>
        <v>169.481481481482</v>
      </c>
      <c r="I132" s="57" t="n">
        <f aca="false">$F$5-$F$7-2*$A132</f>
        <v>120</v>
      </c>
      <c r="J132" s="60" t="n">
        <f aca="false">0.9*$E$24*$I132*$F$4/1000</f>
        <v>745.2</v>
      </c>
      <c r="K132" s="57" t="n">
        <f aca="false">J132*1000/(0.9*$I132*$F$4)</f>
        <v>345</v>
      </c>
      <c r="L132" s="62" t="str">
        <f aca="false">IF($H132&gt;$K132,"Net Section will Yeild before Fracture","Net Section will Fracture")</f>
        <v>Net Section will Fracture</v>
      </c>
      <c r="M132" s="6"/>
      <c r="N132" s="6"/>
      <c r="O132" s="6"/>
      <c r="P132" s="6"/>
      <c r="Q132" s="6"/>
      <c r="R132" s="6"/>
      <c r="S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8"/>
      <c r="H133" s="8"/>
      <c r="I133" s="6"/>
      <c r="J133" s="8"/>
      <c r="K133" s="6"/>
      <c r="L133" s="6"/>
      <c r="M133" s="6"/>
      <c r="N133" s="6"/>
      <c r="O133" s="6"/>
      <c r="P133" s="6"/>
      <c r="Q133" s="6"/>
      <c r="R133" s="6"/>
      <c r="S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8"/>
      <c r="H134" s="8"/>
      <c r="I134" s="6"/>
      <c r="J134" s="8"/>
      <c r="K134" s="6"/>
      <c r="L134" s="6"/>
      <c r="M134" s="6"/>
      <c r="N134" s="6"/>
      <c r="O134" s="6"/>
      <c r="P134" s="6"/>
      <c r="Q134" s="6"/>
      <c r="R134" s="6"/>
      <c r="S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8"/>
      <c r="H135" s="8"/>
      <c r="I135" s="6"/>
      <c r="J135" s="8"/>
      <c r="K135" s="6"/>
      <c r="L135" s="6"/>
      <c r="M135" s="6"/>
      <c r="N135" s="6"/>
      <c r="O135" s="6"/>
      <c r="P135" s="6"/>
      <c r="Q135" s="6"/>
      <c r="R135" s="6"/>
      <c r="S135" s="6"/>
    </row>
    <row r="136" customFormat="false" ht="26.25" hidden="false" customHeight="true" outlineLevel="0" collapsed="false">
      <c r="A136" s="29" t="s">
        <v>65</v>
      </c>
      <c r="B136" s="29"/>
      <c r="C136" s="29"/>
      <c r="D136" s="30"/>
      <c r="E136" s="29"/>
      <c r="F136" s="29"/>
      <c r="G136" s="31" t="s">
        <v>48</v>
      </c>
      <c r="H136" s="31"/>
      <c r="I136" s="29"/>
      <c r="J136" s="31" t="s">
        <v>49</v>
      </c>
      <c r="K136" s="29"/>
      <c r="L136" s="29"/>
      <c r="M136" s="6"/>
      <c r="N136" s="6"/>
      <c r="O136" s="6"/>
      <c r="P136" s="6"/>
      <c r="Q136" s="6"/>
      <c r="R136" s="6"/>
      <c r="S136" s="6"/>
    </row>
    <row r="137" customFormat="false" ht="53.25" hidden="false" customHeight="true" outlineLevel="0" collapsed="false">
      <c r="A137" s="32" t="s">
        <v>50</v>
      </c>
      <c r="B137" s="33" t="s">
        <v>51</v>
      </c>
      <c r="C137" s="32" t="s">
        <v>52</v>
      </c>
      <c r="D137" s="34" t="s">
        <v>53</v>
      </c>
      <c r="E137" s="35" t="s">
        <v>54</v>
      </c>
      <c r="F137" s="35" t="s">
        <v>55</v>
      </c>
      <c r="G137" s="36" t="s">
        <v>56</v>
      </c>
      <c r="H137" s="37" t="s">
        <v>57</v>
      </c>
      <c r="I137" s="32" t="s">
        <v>58</v>
      </c>
      <c r="J137" s="36" t="s">
        <v>59</v>
      </c>
      <c r="K137" s="38" t="s">
        <v>60</v>
      </c>
      <c r="L137" s="39"/>
      <c r="M137" s="6"/>
      <c r="N137" s="6"/>
      <c r="O137" s="6"/>
      <c r="P137" s="6"/>
      <c r="Q137" s="6"/>
      <c r="R137" s="6"/>
      <c r="S137" s="6"/>
    </row>
    <row r="138" customFormat="false" ht="15" hidden="false" customHeight="false" outlineLevel="0" collapsed="false">
      <c r="A138" s="40" t="n">
        <v>1</v>
      </c>
      <c r="B138" s="41" t="n">
        <f aca="false">($F$7/2+$A138)</f>
        <v>31</v>
      </c>
      <c r="C138" s="42" t="n">
        <v>-45</v>
      </c>
      <c r="D138" s="41" t="n">
        <f aca="false">40+0.2*C138</f>
        <v>31</v>
      </c>
      <c r="E138" s="43" t="n">
        <f aca="false">ROUND($A138/($F$7/2+$A138),3)</f>
        <v>0.032</v>
      </c>
      <c r="F138" s="41" t="n">
        <f aca="false">ROUND(0.5*(3-E138)*(1+1.243*(1-E138)^3),3)</f>
        <v>3.157</v>
      </c>
      <c r="G138" s="44" t="n">
        <f aca="false">ROUND($D138/($F138*$G$37*SQRT(PI()*$A138/1000))/1000,2)</f>
        <v>700.76</v>
      </c>
      <c r="H138" s="45" t="n">
        <f aca="false">G138*1000/(I138*$F$4*0.9)</f>
        <v>282.109500805153</v>
      </c>
      <c r="I138" s="41" t="n">
        <f aca="false">$F$5-$F$7-2*$A138</f>
        <v>138</v>
      </c>
      <c r="J138" s="44" t="n">
        <f aca="false">0.9*$E$24*$I138*$F$4/1000</f>
        <v>856.98</v>
      </c>
      <c r="K138" s="41" t="n">
        <f aca="false">J138*1000/(0.9*$I138*$F$4)</f>
        <v>345</v>
      </c>
      <c r="L138" s="46" t="str">
        <f aca="false">IF($H138&gt;$K138,"Net Section will Yeild before Fracture","Net Section will Fracture")</f>
        <v>Net Section will Fracture</v>
      </c>
      <c r="M138" s="6"/>
      <c r="N138" s="6"/>
      <c r="O138" s="6"/>
      <c r="P138" s="6"/>
      <c r="Q138" s="6"/>
      <c r="R138" s="6"/>
      <c r="S138" s="6"/>
    </row>
    <row r="139" customFormat="false" ht="15" hidden="false" customHeight="false" outlineLevel="0" collapsed="false">
      <c r="A139" s="48" t="n">
        <v>1.5</v>
      </c>
      <c r="B139" s="49" t="n">
        <f aca="false">($F$7/2+$A139)</f>
        <v>31.5</v>
      </c>
      <c r="C139" s="50" t="n">
        <v>-45</v>
      </c>
      <c r="D139" s="41" t="n">
        <f aca="false">40+0.2*C139</f>
        <v>31</v>
      </c>
      <c r="E139" s="51" t="n">
        <f aca="false">ROUND($A139/($F$7/2+$A139),3)</f>
        <v>0.048</v>
      </c>
      <c r="F139" s="49" t="n">
        <f aca="false">ROUND(0.5*(3-E139)*(1+1.243*(1-E139)^3),3)</f>
        <v>3.059</v>
      </c>
      <c r="G139" s="52" t="n">
        <f aca="false">ROUND($D139/($F139*$G$37*SQRT(PI()*$A139/1000))/1000,2)</f>
        <v>590.5</v>
      </c>
      <c r="H139" s="53" t="n">
        <f aca="false">G139*1000/(I139*$F$4*0.9)</f>
        <v>239.456609894566</v>
      </c>
      <c r="I139" s="49" t="n">
        <f aca="false">$F$5-$F$7-2*$A139</f>
        <v>137</v>
      </c>
      <c r="J139" s="52" t="n">
        <f aca="false">0.9*$E$24*$I139*$F$4/1000</f>
        <v>850.77</v>
      </c>
      <c r="K139" s="49" t="n">
        <f aca="false">J139*1000/(0.9*$I139*$F$4)</f>
        <v>345</v>
      </c>
      <c r="L139" s="54" t="str">
        <f aca="false">IF($H139&gt;$K139,"Net Section will Yeild before Fracture","Net Section will Fracture")</f>
        <v>Net Section will Fracture</v>
      </c>
      <c r="M139" s="6"/>
      <c r="N139" s="6"/>
      <c r="O139" s="6"/>
      <c r="P139" s="6"/>
      <c r="Q139" s="6"/>
      <c r="R139" s="6"/>
      <c r="S139" s="6"/>
    </row>
    <row r="140" customFormat="false" ht="15" hidden="false" customHeight="false" outlineLevel="0" collapsed="false">
      <c r="A140" s="48" t="n">
        <v>2</v>
      </c>
      <c r="B140" s="49" t="n">
        <f aca="false">($F$7/2+$A140)</f>
        <v>32</v>
      </c>
      <c r="C140" s="50" t="n">
        <v>-45</v>
      </c>
      <c r="D140" s="41" t="n">
        <f aca="false">40+0.2*C140</f>
        <v>31</v>
      </c>
      <c r="E140" s="51" t="n">
        <f aca="false">ROUND($A140/($F$7/2+$A140),3)</f>
        <v>0.063</v>
      </c>
      <c r="F140" s="49" t="n">
        <f aca="false">ROUND(0.5*(3-E140)*(1+1.243*(1-E140)^3),3)</f>
        <v>2.97</v>
      </c>
      <c r="G140" s="52" t="n">
        <f aca="false">ROUND($D140/($F140*$G$37*SQRT(PI()*$A140/1000))/1000,2)</f>
        <v>526.71</v>
      </c>
      <c r="H140" s="53" t="n">
        <f aca="false">G140*1000/(I140*$F$4*0.9)</f>
        <v>215.15931372549</v>
      </c>
      <c r="I140" s="49" t="n">
        <f aca="false">$F$5-$F$7-2*$A140</f>
        <v>136</v>
      </c>
      <c r="J140" s="52" t="n">
        <f aca="false">0.9*$E$24*$I140*$F$4/1000</f>
        <v>844.56</v>
      </c>
      <c r="K140" s="49" t="n">
        <f aca="false">J140*1000/(0.9*$I140*$F$4)</f>
        <v>345</v>
      </c>
      <c r="L140" s="54" t="str">
        <f aca="false">IF($H140&gt;$K140,"Net Section will Yeild before Fracture","Net Section will Fracture")</f>
        <v>Net Section will Fracture</v>
      </c>
      <c r="M140" s="6"/>
      <c r="N140" s="6"/>
      <c r="O140" s="6"/>
      <c r="P140" s="6"/>
      <c r="Q140" s="6"/>
      <c r="R140" s="6"/>
      <c r="S140" s="6"/>
    </row>
    <row r="141" customFormat="false" ht="15" hidden="false" customHeight="false" outlineLevel="0" collapsed="false">
      <c r="A141" s="48" t="n">
        <v>2.15</v>
      </c>
      <c r="B141" s="49" t="n">
        <f aca="false">($F$7/2+$A141)</f>
        <v>32.15</v>
      </c>
      <c r="C141" s="50" t="n">
        <v>-45</v>
      </c>
      <c r="D141" s="41" t="n">
        <f aca="false">40+0.2*C141</f>
        <v>31</v>
      </c>
      <c r="E141" s="51" t="n">
        <f aca="false">ROUND($A141/($F$7/2+$A141),3)</f>
        <v>0.067</v>
      </c>
      <c r="F141" s="49" t="n">
        <f aca="false">ROUND(0.5*(3-E141)*(1+1.243*(1-E141)^3),3)</f>
        <v>2.947</v>
      </c>
      <c r="G141" s="52" t="n">
        <f aca="false">ROUND($D141/($F141*$G$37*SQRT(PI()*$A141/1000))/1000,2)</f>
        <v>511.97</v>
      </c>
      <c r="H141" s="53" t="n">
        <f aca="false">G141*1000/(I141*$F$4*0.9)</f>
        <v>209.600425775813</v>
      </c>
      <c r="I141" s="49" t="n">
        <f aca="false">$F$5-$F$7-2*$A141</f>
        <v>135.7</v>
      </c>
      <c r="J141" s="52" t="n">
        <f aca="false">0.9*$E$24*$I141*$F$4/1000</f>
        <v>842.697</v>
      </c>
      <c r="K141" s="49" t="n">
        <f aca="false">J141*1000/(0.9*$I141*$F$4)</f>
        <v>345</v>
      </c>
      <c r="L141" s="54" t="str">
        <f aca="false">IF($H141&gt;$K141,"Net Section will Yeild before Fracture","Net Section will Fracture")</f>
        <v>Net Section will Fracture</v>
      </c>
      <c r="M141" s="6"/>
      <c r="N141" s="6"/>
      <c r="O141" s="6"/>
      <c r="P141" s="6"/>
      <c r="Q141" s="6"/>
      <c r="R141" s="6"/>
      <c r="S141" s="6"/>
    </row>
    <row r="142" customFormat="false" ht="15" hidden="false" customHeight="false" outlineLevel="0" collapsed="false">
      <c r="A142" s="48" t="n">
        <v>3</v>
      </c>
      <c r="B142" s="49" t="n">
        <f aca="false">($F$7/2+$A142)</f>
        <v>33</v>
      </c>
      <c r="C142" s="50" t="n">
        <v>-45</v>
      </c>
      <c r="D142" s="41" t="n">
        <f aca="false">40+0.2*C142</f>
        <v>31</v>
      </c>
      <c r="E142" s="51" t="n">
        <f aca="false">ROUND($A142/($F$7/2+$A142),3)</f>
        <v>0.091</v>
      </c>
      <c r="F142" s="49" t="n">
        <f aca="false">ROUND(0.5*(3-E142)*(1+1.243*(1-E142)^3),3)</f>
        <v>2.812</v>
      </c>
      <c r="G142" s="52" t="n">
        <f aca="false">ROUND($D142/($F142*$G$37*SQRT(PI()*$A142/1000))/1000,2)</f>
        <v>454.22</v>
      </c>
      <c r="H142" s="53" t="n">
        <f aca="false">G142*1000/(I142*$F$4*0.9)</f>
        <v>188.316749585406</v>
      </c>
      <c r="I142" s="49" t="n">
        <f aca="false">$F$5-$F$7-2*$A142</f>
        <v>134</v>
      </c>
      <c r="J142" s="52" t="n">
        <f aca="false">0.9*$E$24*$I142*$F$4/1000</f>
        <v>832.14</v>
      </c>
      <c r="K142" s="49" t="n">
        <f aca="false">J142*1000/(0.9*$I142*$F$4)</f>
        <v>345</v>
      </c>
      <c r="L142" s="54" t="str">
        <f aca="false">IF($H142&gt;$K142,"Net Section will Yeild before Fracture","Net Section will Fracture")</f>
        <v>Net Section will Fracture</v>
      </c>
      <c r="M142" s="6"/>
      <c r="N142" s="6"/>
      <c r="O142" s="6"/>
      <c r="P142" s="6"/>
      <c r="Q142" s="6"/>
      <c r="R142" s="6"/>
      <c r="S142" s="6"/>
    </row>
    <row r="143" customFormat="false" ht="15" hidden="false" customHeight="false" outlineLevel="0" collapsed="false">
      <c r="A143" s="48" t="n">
        <v>3.5</v>
      </c>
      <c r="B143" s="49" t="n">
        <f aca="false">($F$7/2+$A143)</f>
        <v>33.5</v>
      </c>
      <c r="C143" s="50" t="n">
        <v>-45</v>
      </c>
      <c r="D143" s="41" t="n">
        <f aca="false">40+0.2*C143</f>
        <v>31</v>
      </c>
      <c r="E143" s="51" t="n">
        <f aca="false">ROUND($A143/($F$7/2+$A143),3)</f>
        <v>0.104</v>
      </c>
      <c r="F143" s="49" t="n">
        <f aca="false">ROUND(0.5*(3-E143)*(1+1.243*(1-E143)^3),3)</f>
        <v>2.743</v>
      </c>
      <c r="G143" s="52" t="n">
        <f aca="false">ROUND($D143/($F143*$G$37*SQRT(PI()*$A143/1000))/1000,2)</f>
        <v>431.11</v>
      </c>
      <c r="H143" s="53" t="n">
        <f aca="false">G143*1000/(I143*$F$4*0.9)</f>
        <v>180.079365079365</v>
      </c>
      <c r="I143" s="49" t="n">
        <f aca="false">$F$5-$F$7-2*$A143</f>
        <v>133</v>
      </c>
      <c r="J143" s="52" t="n">
        <f aca="false">0.9*$E$24*$I143*$F$4/1000</f>
        <v>825.93</v>
      </c>
      <c r="K143" s="49" t="n">
        <f aca="false">J143*1000/(0.9*$I143*$F$4)</f>
        <v>345</v>
      </c>
      <c r="L143" s="54" t="str">
        <f aca="false">IF($H143&gt;$K143,"Net Section will Yeild before Fracture","Net Section will Fracture")</f>
        <v>Net Section will Fracture</v>
      </c>
      <c r="M143" s="6"/>
      <c r="N143" s="6"/>
      <c r="O143" s="6"/>
      <c r="P143" s="6"/>
      <c r="Q143" s="6"/>
      <c r="R143" s="6"/>
      <c r="S143" s="6"/>
    </row>
    <row r="144" customFormat="false" ht="15" hidden="false" customHeight="false" outlineLevel="0" collapsed="false">
      <c r="A144" s="48" t="n">
        <v>4</v>
      </c>
      <c r="B144" s="49" t="n">
        <f aca="false">($F$7/2+$A144)</f>
        <v>34</v>
      </c>
      <c r="C144" s="50" t="n">
        <v>-45</v>
      </c>
      <c r="D144" s="41" t="n">
        <f aca="false">40+0.2*C144</f>
        <v>31</v>
      </c>
      <c r="E144" s="51" t="n">
        <f aca="false">ROUND($A144/($F$7/2+$A144),3)</f>
        <v>0.118</v>
      </c>
      <c r="F144" s="49" t="n">
        <f aca="false">ROUND(0.5*(3-E144)*(1+1.243*(1-E144)^3),3)</f>
        <v>2.67</v>
      </c>
      <c r="G144" s="52" t="n">
        <f aca="false">ROUND($D144/($F144*$G$37*SQRT(PI()*$A144/1000))/1000,2)</f>
        <v>414.29</v>
      </c>
      <c r="H144" s="53" t="n">
        <f aca="false">G144*1000/(I144*$F$4*0.9)</f>
        <v>174.364478114478</v>
      </c>
      <c r="I144" s="49" t="n">
        <f aca="false">$F$5-$F$7-2*$A144</f>
        <v>132</v>
      </c>
      <c r="J144" s="52" t="n">
        <f aca="false">0.9*$E$24*$I144*$F$4/1000</f>
        <v>819.72</v>
      </c>
      <c r="K144" s="49" t="n">
        <f aca="false">J144*1000/(0.9*$I144*$F$4)</f>
        <v>345</v>
      </c>
      <c r="L144" s="54" t="str">
        <f aca="false">IF($H144&gt;$K144,"Net Section will Yeild before Fracture","Net Section will Fracture")</f>
        <v>Net Section will Fracture</v>
      </c>
      <c r="M144" s="6"/>
      <c r="N144" s="6"/>
      <c r="O144" s="6"/>
      <c r="P144" s="6"/>
      <c r="Q144" s="6"/>
      <c r="R144" s="6"/>
      <c r="S144" s="6"/>
    </row>
    <row r="145" customFormat="false" ht="15" hidden="false" customHeight="false" outlineLevel="0" collapsed="false">
      <c r="A145" s="48" t="n">
        <v>5</v>
      </c>
      <c r="B145" s="49" t="n">
        <f aca="false">($F$7/2+$A145)</f>
        <v>35</v>
      </c>
      <c r="C145" s="50" t="n">
        <v>-45</v>
      </c>
      <c r="D145" s="41" t="n">
        <f aca="false">40+0.2*C145</f>
        <v>31</v>
      </c>
      <c r="E145" s="51" t="n">
        <f aca="false">ROUND($A145/($F$7/2+$A145),3)</f>
        <v>0.143</v>
      </c>
      <c r="F145" s="49" t="n">
        <f aca="false">ROUND(0.5*(3-E145)*(1+1.243*(1-E145)^3),3)</f>
        <v>2.546</v>
      </c>
      <c r="G145" s="52" t="n">
        <f aca="false">ROUND($D145/($F145*$G$37*SQRT(PI()*$A145/1000))/1000,2)</f>
        <v>388.6</v>
      </c>
      <c r="H145" s="53" t="n">
        <f aca="false">G145*1000/(I145*$F$4*0.9)</f>
        <v>166.068376068376</v>
      </c>
      <c r="I145" s="49" t="n">
        <f aca="false">$F$5-$F$7-2*$A145</f>
        <v>130</v>
      </c>
      <c r="J145" s="52" t="n">
        <f aca="false">0.9*$E$24*$I145*$F$4/1000</f>
        <v>807.3</v>
      </c>
      <c r="K145" s="49" t="n">
        <f aca="false">J145*1000/(0.9*$I145*$F$4)</f>
        <v>345</v>
      </c>
      <c r="L145" s="54" t="str">
        <f aca="false">IF($H145&gt;$K145,"Net Section will Yeild before Fracture","Net Section will Fracture")</f>
        <v>Net Section will Fracture</v>
      </c>
      <c r="M145" s="6"/>
      <c r="N145" s="6"/>
      <c r="O145" s="6"/>
      <c r="P145" s="6"/>
      <c r="Q145" s="6"/>
      <c r="R145" s="6"/>
      <c r="S145" s="6"/>
    </row>
    <row r="146" customFormat="false" ht="15" hidden="false" customHeight="false" outlineLevel="0" collapsed="false">
      <c r="A146" s="48" t="n">
        <v>6</v>
      </c>
      <c r="B146" s="49" t="n">
        <f aca="false">($F$7/2+$A146)</f>
        <v>36</v>
      </c>
      <c r="C146" s="50" t="n">
        <v>-45</v>
      </c>
      <c r="D146" s="41" t="n">
        <f aca="false">40+0.2*C146</f>
        <v>31</v>
      </c>
      <c r="E146" s="51" t="n">
        <f aca="false">ROUND($A146/($F$7/2+$A146),3)</f>
        <v>0.167</v>
      </c>
      <c r="F146" s="49" t="n">
        <f aca="false">ROUND(0.5*(3-E146)*(1+1.243*(1-E146)^3),3)</f>
        <v>2.434</v>
      </c>
      <c r="G146" s="52" t="n">
        <f aca="false">ROUND($D146/($F146*$G$37*SQRT(PI()*$A146/1000))/1000,2)</f>
        <v>371.07</v>
      </c>
      <c r="H146" s="53" t="n">
        <f aca="false">G146*1000/(I146*$F$4*0.9)</f>
        <v>161.0546875</v>
      </c>
      <c r="I146" s="49" t="n">
        <f aca="false">$F$5-$F$7-2*$A146</f>
        <v>128</v>
      </c>
      <c r="J146" s="52" t="n">
        <f aca="false">0.9*$E$24*$I146*$F$4/1000</f>
        <v>794.88</v>
      </c>
      <c r="K146" s="49" t="n">
        <f aca="false">J146*1000/(0.9*$I146*$F$4)</f>
        <v>345</v>
      </c>
      <c r="L146" s="54" t="str">
        <f aca="false">IF($H146&gt;$K146,"Net Section will Yeild before Fracture","Net Section will Fracture")</f>
        <v>Net Section will Fracture</v>
      </c>
      <c r="M146" s="6"/>
      <c r="N146" s="6"/>
      <c r="O146" s="6"/>
      <c r="P146" s="6"/>
      <c r="Q146" s="6"/>
      <c r="R146" s="6"/>
      <c r="S146" s="6"/>
    </row>
    <row r="147" customFormat="false" ht="15" hidden="false" customHeight="false" outlineLevel="0" collapsed="false">
      <c r="A147" s="48" t="n">
        <v>7</v>
      </c>
      <c r="B147" s="49" t="n">
        <f aca="false">($F$7/2+$A147)</f>
        <v>37</v>
      </c>
      <c r="C147" s="50" t="n">
        <v>-45</v>
      </c>
      <c r="D147" s="41" t="n">
        <f aca="false">40+0.2*C147</f>
        <v>31</v>
      </c>
      <c r="E147" s="51" t="n">
        <f aca="false">ROUND($A147/($F$7/2+$A147),3)</f>
        <v>0.189</v>
      </c>
      <c r="F147" s="49" t="n">
        <f aca="false">ROUND(0.5*(3-E147)*(1+1.243*(1-E147)^3),3)</f>
        <v>2.337</v>
      </c>
      <c r="G147" s="52" t="n">
        <f aca="false">ROUND($D147/($F147*$G$37*SQRT(PI()*$A147/1000))/1000,2)</f>
        <v>357.8</v>
      </c>
      <c r="H147" s="53" t="n">
        <f aca="false">G147*1000/(I147*$F$4*0.9)</f>
        <v>157.760141093474</v>
      </c>
      <c r="I147" s="49" t="n">
        <f aca="false">$F$5-$F$7-2*$A147</f>
        <v>126</v>
      </c>
      <c r="J147" s="52" t="n">
        <f aca="false">0.9*$E$24*$I147*$F$4/1000</f>
        <v>782.46</v>
      </c>
      <c r="K147" s="49" t="n">
        <f aca="false">J147*1000/(0.9*$I147*$F$4)</f>
        <v>345</v>
      </c>
      <c r="L147" s="54" t="str">
        <f aca="false">IF($H147&gt;$K147,"Net Section will Yeild before Fracture","Net Section will Fracture")</f>
        <v>Net Section will Fracture</v>
      </c>
      <c r="M147" s="6"/>
      <c r="N147" s="6"/>
      <c r="O147" s="6"/>
      <c r="P147" s="6"/>
      <c r="Q147" s="6"/>
      <c r="R147" s="6"/>
      <c r="S147" s="6"/>
    </row>
    <row r="148" customFormat="false" ht="15" hidden="false" customHeight="false" outlineLevel="0" collapsed="false">
      <c r="A148" s="48" t="n">
        <v>8</v>
      </c>
      <c r="B148" s="49" t="n">
        <f aca="false">($F$7/2+$A148)</f>
        <v>38</v>
      </c>
      <c r="C148" s="50" t="n">
        <v>-45</v>
      </c>
      <c r="D148" s="41" t="n">
        <f aca="false">40+0.2*C148</f>
        <v>31</v>
      </c>
      <c r="E148" s="51" t="n">
        <f aca="false">ROUND($A148/($F$7/2+$A148),3)</f>
        <v>0.211</v>
      </c>
      <c r="F148" s="49" t="n">
        <f aca="false">ROUND(0.5*(3-E148)*(1+1.243*(1-E148)^3),3)</f>
        <v>2.246</v>
      </c>
      <c r="G148" s="52" t="n">
        <f aca="false">ROUND($D148/($F148*$G$37*SQRT(PI()*$A148/1000))/1000,2)</f>
        <v>348.25</v>
      </c>
      <c r="H148" s="53" t="n">
        <f aca="false">G148*1000/(I148*$F$4*0.9)</f>
        <v>156.025985663082</v>
      </c>
      <c r="I148" s="49" t="n">
        <f aca="false">$F$5-$F$7-2*$A148</f>
        <v>124</v>
      </c>
      <c r="J148" s="52" t="n">
        <f aca="false">0.9*$E$24*$I148*$F$4/1000</f>
        <v>770.04</v>
      </c>
      <c r="K148" s="49" t="n">
        <f aca="false">J148*1000/(0.9*$I148*$F$4)</f>
        <v>345</v>
      </c>
      <c r="L148" s="54" t="str">
        <f aca="false">IF($H148&gt;$K148,"Net Section will Yeild before Fracture","Net Section will Fracture")</f>
        <v>Net Section will Fracture</v>
      </c>
      <c r="M148" s="6"/>
      <c r="N148" s="6"/>
      <c r="O148" s="6"/>
      <c r="P148" s="6"/>
      <c r="Q148" s="6"/>
      <c r="R148" s="6"/>
      <c r="S148" s="6"/>
    </row>
    <row r="149" customFormat="false" ht="15" hidden="false" customHeight="false" outlineLevel="0" collapsed="false">
      <c r="A149" s="48" t="n">
        <v>9</v>
      </c>
      <c r="B149" s="49" t="n">
        <f aca="false">($F$7/2+$A149)</f>
        <v>39</v>
      </c>
      <c r="C149" s="50" t="n">
        <v>-45</v>
      </c>
      <c r="D149" s="41" t="n">
        <f aca="false">40+0.2*C149</f>
        <v>31</v>
      </c>
      <c r="E149" s="51" t="n">
        <f aca="false">ROUND($A149/($F$7/2+$A149),3)</f>
        <v>0.231</v>
      </c>
      <c r="F149" s="49" t="n">
        <f aca="false">ROUND(0.5*(3-E149)*(1+1.243*(1-E149)^3),3)</f>
        <v>2.167</v>
      </c>
      <c r="G149" s="52" t="n">
        <f aca="false">ROUND($D149/($F149*$G$37*SQRT(PI()*$A149/1000))/1000,2)</f>
        <v>340.3</v>
      </c>
      <c r="H149" s="53" t="n">
        <f aca="false">G149*1000/(I149*$F$4*0.9)</f>
        <v>154.963570127505</v>
      </c>
      <c r="I149" s="49" t="n">
        <f aca="false">$F$5-$F$7-2*$A149</f>
        <v>122</v>
      </c>
      <c r="J149" s="52" t="n">
        <f aca="false">0.9*$E$24*$I149*$F$4/1000</f>
        <v>757.62</v>
      </c>
      <c r="K149" s="49" t="n">
        <f aca="false">J149*1000/(0.9*$I149*$F$4)</f>
        <v>345</v>
      </c>
      <c r="L149" s="54" t="str">
        <f aca="false">IF($H149&gt;$K149,"Net Section will Yeild before Fracture","Net Section will Fracture")</f>
        <v>Net Section will Fracture</v>
      </c>
      <c r="M149" s="6"/>
      <c r="N149" s="6"/>
      <c r="O149" s="6"/>
      <c r="P149" s="6"/>
      <c r="Q149" s="6"/>
      <c r="R149" s="6"/>
      <c r="S149" s="6"/>
    </row>
    <row r="150" customFormat="false" ht="15" hidden="false" customHeight="false" outlineLevel="0" collapsed="false">
      <c r="A150" s="56" t="n">
        <v>10</v>
      </c>
      <c r="B150" s="57" t="n">
        <f aca="false">($F$7/2+$A150)</f>
        <v>40</v>
      </c>
      <c r="C150" s="58" t="n">
        <v>-45</v>
      </c>
      <c r="D150" s="41" t="n">
        <f aca="false">40+0.2*C150</f>
        <v>31</v>
      </c>
      <c r="E150" s="59" t="n">
        <f aca="false">ROUND($A150/($F$7/2+$A150),3)</f>
        <v>0.25</v>
      </c>
      <c r="F150" s="57" t="n">
        <f aca="false">ROUND(0.5*(3-E150)*(1+1.243*(1-E150)^3),3)</f>
        <v>2.096</v>
      </c>
      <c r="G150" s="60" t="n">
        <f aca="false">ROUND($D150/($F150*$G$37*SQRT(PI()*$A150/1000))/1000,2)</f>
        <v>333.78</v>
      </c>
      <c r="H150" s="61" t="n">
        <f aca="false">G150*1000/(I150*$F$4*0.9)</f>
        <v>154.527777777778</v>
      </c>
      <c r="I150" s="57" t="n">
        <f aca="false">$F$5-$F$7-2*$A150</f>
        <v>120</v>
      </c>
      <c r="J150" s="60" t="n">
        <f aca="false">0.9*$E$24*$I150*$F$4/1000</f>
        <v>745.2</v>
      </c>
      <c r="K150" s="57" t="n">
        <f aca="false">J150*1000/(0.9*$I150*$F$4)</f>
        <v>345</v>
      </c>
      <c r="L150" s="62" t="str">
        <f aca="false">IF($H150&gt;$K150,"Net Section will Yeild before Fracture","Net Section will Fracture")</f>
        <v>Net Section will Fracture</v>
      </c>
      <c r="M150" s="6"/>
      <c r="N150" s="6"/>
      <c r="O150" s="6"/>
      <c r="P150" s="6"/>
      <c r="Q150" s="6"/>
      <c r="R150" s="6"/>
      <c r="S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8"/>
      <c r="H151" s="8"/>
      <c r="I151" s="6"/>
      <c r="J151" s="8"/>
      <c r="K151" s="6"/>
      <c r="L151" s="6"/>
      <c r="M151" s="6"/>
      <c r="N151" s="6"/>
      <c r="O151" s="6"/>
      <c r="P151" s="6"/>
      <c r="Q151" s="6"/>
      <c r="R151" s="6"/>
      <c r="S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8"/>
      <c r="H152" s="8"/>
      <c r="I152" s="6"/>
      <c r="J152" s="8"/>
      <c r="K152" s="6"/>
      <c r="L152" s="6"/>
      <c r="M152" s="6"/>
      <c r="N152" s="6"/>
      <c r="O152" s="6"/>
      <c r="P152" s="6"/>
      <c r="Q152" s="6"/>
      <c r="R152" s="6"/>
      <c r="S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8"/>
      <c r="H153" s="8"/>
      <c r="I153" s="6"/>
      <c r="J153" s="8"/>
      <c r="K153" s="6"/>
      <c r="L153" s="6"/>
      <c r="M153" s="6"/>
      <c r="N153" s="6"/>
      <c r="O153" s="6"/>
      <c r="P153" s="6"/>
      <c r="Q153" s="6"/>
      <c r="R153" s="6"/>
      <c r="S153" s="6"/>
    </row>
  </sheetData>
  <mergeCells count="6">
    <mergeCell ref="G46:H46"/>
    <mergeCell ref="G64:H64"/>
    <mergeCell ref="G82:H82"/>
    <mergeCell ref="G100:H100"/>
    <mergeCell ref="G118:H118"/>
    <mergeCell ref="G136:H136"/>
  </mergeCells>
  <conditionalFormatting sqref="A48:A60">
    <cfRule type="expression" priority="2" aboveAverage="0" equalAverage="0" bottom="0" percent="0" rank="0" text="" dxfId="30">
      <formula>$H48&lt;$K48</formula>
    </cfRule>
  </conditionalFormatting>
  <conditionalFormatting sqref="G48">
    <cfRule type="expression" priority="3" aboveAverage="0" equalAverage="0" bottom="0" percent="0" rank="0" text="" dxfId="31">
      <formula>$H48&lt;$K48</formula>
    </cfRule>
  </conditionalFormatting>
  <conditionalFormatting sqref="G49:G60">
    <cfRule type="expression" priority="4" aboveAverage="0" equalAverage="0" bottom="0" percent="0" rank="0" text="" dxfId="32">
      <formula>$H49&lt;$K49</formula>
    </cfRule>
  </conditionalFormatting>
  <conditionalFormatting sqref="G49:G60">
    <cfRule type="expression" priority="5" aboveAverage="0" equalAverage="0" bottom="0" percent="0" rank="0" text="" dxfId="33">
      <formula>$H49&lt;$K49</formula>
    </cfRule>
  </conditionalFormatting>
  <conditionalFormatting sqref="G49:G60">
    <cfRule type="expression" priority="6" aboveAverage="0" equalAverage="0" bottom="0" percent="0" rank="0" text="" dxfId="34">
      <formula>$H49&lt;$K49</formula>
    </cfRule>
  </conditionalFormatting>
  <conditionalFormatting sqref="A66:A78">
    <cfRule type="expression" priority="7" aboveAverage="0" equalAverage="0" bottom="0" percent="0" rank="0" text="" dxfId="35">
      <formula>$H66&lt;$K66</formula>
    </cfRule>
  </conditionalFormatting>
  <conditionalFormatting sqref="G66">
    <cfRule type="expression" priority="8" aboveAverage="0" equalAverage="0" bottom="0" percent="0" rank="0" text="" dxfId="36">
      <formula>$H66&lt;$K66</formula>
    </cfRule>
  </conditionalFormatting>
  <conditionalFormatting sqref="G67:G78">
    <cfRule type="expression" priority="9" aboveAverage="0" equalAverage="0" bottom="0" percent="0" rank="0" text="" dxfId="37">
      <formula>$H67&lt;$K67</formula>
    </cfRule>
  </conditionalFormatting>
  <conditionalFormatting sqref="G67:G78">
    <cfRule type="expression" priority="10" aboveAverage="0" equalAverage="0" bottom="0" percent="0" rank="0" text="" dxfId="38">
      <formula>$H67&lt;$K67</formula>
    </cfRule>
  </conditionalFormatting>
  <conditionalFormatting sqref="G67:G78">
    <cfRule type="expression" priority="11" aboveAverage="0" equalAverage="0" bottom="0" percent="0" rank="0" text="" dxfId="39">
      <formula>$H67&lt;$K67</formula>
    </cfRule>
  </conditionalFormatting>
  <conditionalFormatting sqref="A84:A96">
    <cfRule type="expression" priority="12" aboveAverage="0" equalAverage="0" bottom="0" percent="0" rank="0" text="" dxfId="40">
      <formula>$H84&lt;$K84</formula>
    </cfRule>
  </conditionalFormatting>
  <conditionalFormatting sqref="G84">
    <cfRule type="expression" priority="13" aboveAverage="0" equalAverage="0" bottom="0" percent="0" rank="0" text="" dxfId="41">
      <formula>$H84&lt;$K84</formula>
    </cfRule>
  </conditionalFormatting>
  <conditionalFormatting sqref="G85:G96">
    <cfRule type="expression" priority="14" aboveAverage="0" equalAverage="0" bottom="0" percent="0" rank="0" text="" dxfId="42">
      <formula>$H85&lt;$K85</formula>
    </cfRule>
  </conditionalFormatting>
  <conditionalFormatting sqref="G85:G96">
    <cfRule type="expression" priority="15" aboveAverage="0" equalAverage="0" bottom="0" percent="0" rank="0" text="" dxfId="43">
      <formula>$H85&lt;$K85</formula>
    </cfRule>
  </conditionalFormatting>
  <conditionalFormatting sqref="G85:G96">
    <cfRule type="expression" priority="16" aboveAverage="0" equalAverage="0" bottom="0" percent="0" rank="0" text="" dxfId="44">
      <formula>$H85&lt;$K85</formula>
    </cfRule>
  </conditionalFormatting>
  <conditionalFormatting sqref="A102:A114">
    <cfRule type="expression" priority="17" aboveAverage="0" equalAverage="0" bottom="0" percent="0" rank="0" text="" dxfId="45">
      <formula>$H102&lt;$K102</formula>
    </cfRule>
  </conditionalFormatting>
  <conditionalFormatting sqref="G102">
    <cfRule type="expression" priority="18" aboveAverage="0" equalAverage="0" bottom="0" percent="0" rank="0" text="" dxfId="46">
      <formula>$H102&lt;$K102</formula>
    </cfRule>
  </conditionalFormatting>
  <conditionalFormatting sqref="G103:G114">
    <cfRule type="expression" priority="19" aboveAverage="0" equalAverage="0" bottom="0" percent="0" rank="0" text="" dxfId="47">
      <formula>$H103&lt;$K103</formula>
    </cfRule>
  </conditionalFormatting>
  <conditionalFormatting sqref="G103:G114">
    <cfRule type="expression" priority="20" aboveAverage="0" equalAverage="0" bottom="0" percent="0" rank="0" text="" dxfId="48">
      <formula>$H103&lt;$K103</formula>
    </cfRule>
  </conditionalFormatting>
  <conditionalFormatting sqref="G103:G114">
    <cfRule type="expression" priority="21" aboveAverage="0" equalAverage="0" bottom="0" percent="0" rank="0" text="" dxfId="49">
      <formula>$H103&lt;$K103</formula>
    </cfRule>
  </conditionalFormatting>
  <conditionalFormatting sqref="A120:A132">
    <cfRule type="expression" priority="22" aboveAverage="0" equalAverage="0" bottom="0" percent="0" rank="0" text="" dxfId="50">
      <formula>$H120&lt;$K120</formula>
    </cfRule>
  </conditionalFormatting>
  <conditionalFormatting sqref="G120">
    <cfRule type="expression" priority="23" aboveAverage="0" equalAverage="0" bottom="0" percent="0" rank="0" text="" dxfId="51">
      <formula>$H120&lt;$K120</formula>
    </cfRule>
  </conditionalFormatting>
  <conditionalFormatting sqref="G121:G132">
    <cfRule type="expression" priority="24" aboveAverage="0" equalAverage="0" bottom="0" percent="0" rank="0" text="" dxfId="52">
      <formula>$H121&lt;$K121</formula>
    </cfRule>
  </conditionalFormatting>
  <conditionalFormatting sqref="G121:G132">
    <cfRule type="expression" priority="25" aboveAverage="0" equalAverage="0" bottom="0" percent="0" rank="0" text="" dxfId="53">
      <formula>$H121&lt;$K121</formula>
    </cfRule>
  </conditionalFormatting>
  <conditionalFormatting sqref="G121:G132">
    <cfRule type="expression" priority="26" aboveAverage="0" equalAverage="0" bottom="0" percent="0" rank="0" text="" dxfId="54">
      <formula>$H121&lt;$K121</formula>
    </cfRule>
  </conditionalFormatting>
  <conditionalFormatting sqref="A138:A150">
    <cfRule type="expression" priority="27" aboveAverage="0" equalAverage="0" bottom="0" percent="0" rank="0" text="" dxfId="55">
      <formula>$H138&lt;$K138</formula>
    </cfRule>
  </conditionalFormatting>
  <conditionalFormatting sqref="G138">
    <cfRule type="expression" priority="28" aboveAverage="0" equalAverage="0" bottom="0" percent="0" rank="0" text="" dxfId="56">
      <formula>$H138&lt;$K138</formula>
    </cfRule>
  </conditionalFormatting>
  <conditionalFormatting sqref="G139:G150">
    <cfRule type="expression" priority="29" aboveAverage="0" equalAverage="0" bottom="0" percent="0" rank="0" text="" dxfId="57">
      <formula>$H139&lt;$K139</formula>
    </cfRule>
  </conditionalFormatting>
  <conditionalFormatting sqref="G139:G150">
    <cfRule type="expression" priority="30" aboveAverage="0" equalAverage="0" bottom="0" percent="0" rank="0" text="" dxfId="58">
      <formula>$H139&lt;$K139</formula>
    </cfRule>
  </conditionalFormatting>
  <conditionalFormatting sqref="G139:G150">
    <cfRule type="expression" priority="31" aboveAverage="0" equalAverage="0" bottom="0" percent="0" rank="0" text="" dxfId="59">
      <formula>$H139&lt;$K13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20:18:14Z</dcterms:created>
  <dc:creator>masoud Palani</dc:creator>
  <dc:description/>
  <dc:language>en-US</dc:language>
  <cp:lastModifiedBy>DW00103</cp:lastModifiedBy>
  <dcterms:modified xsi:type="dcterms:W3CDTF">2011-06-21T16:10:35Z</dcterms:modified>
  <cp:revision>0</cp:revision>
  <dc:subject/>
  <dc:title/>
</cp:coreProperties>
</file>