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Pile Group with Battered Pile</t>
  </si>
  <si>
    <r>
      <rPr>
        <sz val="10"/>
        <rFont val="Arial"/>
        <family val="0"/>
      </rPr>
      <t xml:space="preserve">Reference:  </t>
    </r>
    <r>
      <rPr>
        <b val="true"/>
        <sz val="10"/>
        <rFont val="Arial"/>
        <family val="2"/>
      </rPr>
      <t xml:space="preserve">Analysis and Design of Shallow and Deep Foundations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.C. Reese,  W. M. Isenhower, S.T. Wang</t>
    </r>
  </si>
  <si>
    <t xml:space="preserve">www.webcivil.com</t>
  </si>
  <si>
    <t xml:space="preserve">Loading at the origin</t>
  </si>
  <si>
    <r>
      <rPr>
        <sz val="10"/>
        <color rgb="FF0000FF"/>
        <rFont val="Arial"/>
        <family val="2"/>
      </rPr>
      <t xml:space="preserve">1). J</t>
    </r>
    <r>
      <rPr>
        <vertAlign val="subscript"/>
        <sz val="10"/>
        <color rgb="FF0000FF"/>
        <rFont val="Arial"/>
        <family val="2"/>
      </rPr>
      <t xml:space="preserve">xi</t>
    </r>
    <r>
      <rPr>
        <sz val="10"/>
        <color rgb="FF0000FF"/>
        <rFont val="Arial"/>
        <family val="2"/>
      </rPr>
      <t xml:space="preserve"> - Axial pile stiffness for pile i,  ( = pile axial capacity / 6mm)</t>
    </r>
  </si>
  <si>
    <t xml:space="preserve">Vertical</t>
  </si>
  <si>
    <t xml:space="preserve">V =</t>
  </si>
  <si>
    <t xml:space="preserve">kN</t>
  </si>
  <si>
    <r>
      <rPr>
        <sz val="10"/>
        <color rgb="FF0000FF"/>
        <rFont val="Arial"/>
        <family val="2"/>
      </rPr>
      <t xml:space="preserve">2). J</t>
    </r>
    <r>
      <rPr>
        <vertAlign val="subscript"/>
        <sz val="10"/>
        <color rgb="FF0000FF"/>
        <rFont val="Arial"/>
        <family val="2"/>
      </rPr>
      <t xml:space="preserve">yi</t>
    </r>
    <r>
      <rPr>
        <sz val="10"/>
        <color rgb="FF0000FF"/>
        <rFont val="Arial"/>
        <family val="2"/>
      </rPr>
      <t xml:space="preserve"> - Lateral pile stiffness for pile i, ( = vertical pile lateral capacity / 20 mm or 6mm)</t>
    </r>
  </si>
  <si>
    <t xml:space="preserve">Horizontal</t>
  </si>
  <si>
    <t xml:space="preserve">H =</t>
  </si>
  <si>
    <t xml:space="preserve">for battered pile:</t>
  </si>
  <si>
    <t xml:space="preserve">Moment</t>
  </si>
  <si>
    <t xml:space="preserve">M =</t>
  </si>
  <si>
    <t xml:space="preserve">kN.m</t>
  </si>
  <si>
    <t xml:space="preserve">lateral pile stiffness of vertical pile should be factored</t>
  </si>
  <si>
    <t xml:space="preserve">for angle &lt; 0,  factor &gt; 1; for angle &gt; 0, factor &lt; 1, see following Figure 15.4</t>
  </si>
  <si>
    <t xml:space="preserve"> </t>
  </si>
  <si>
    <r>
      <rPr>
        <sz val="10"/>
        <color rgb="FF0000FF"/>
        <rFont val="Arial"/>
        <family val="2"/>
      </rPr>
      <t xml:space="preserve">3). J</t>
    </r>
    <r>
      <rPr>
        <vertAlign val="subscript"/>
        <sz val="10"/>
        <color rgb="FF0000FF"/>
        <rFont val="Arial"/>
        <family val="2"/>
      </rPr>
      <t xml:space="preserve">mi</t>
    </r>
    <r>
      <rPr>
        <sz val="10"/>
        <color rgb="FF0000FF"/>
        <rFont val="Arial"/>
        <family val="2"/>
      </rPr>
      <t xml:space="preserve"> - Pile rotation stiffness ( normally, for pin pile head, assume = 0; for fixed pile head, = pile head moment / lateral movement 6mm or 20 mm)</t>
    </r>
  </si>
  <si>
    <t xml:space="preserve">Axial</t>
  </si>
  <si>
    <t xml:space="preserve">Lateral</t>
  </si>
  <si>
    <t xml:space="preserve">Pile</t>
  </si>
  <si>
    <r>
      <rPr>
        <b val="true"/>
        <sz val="12"/>
        <rFont val="Arial"/>
        <family val="0"/>
      </rPr>
      <t xml:space="preserve">J</t>
    </r>
    <r>
      <rPr>
        <b val="true"/>
        <vertAlign val="subscript"/>
        <sz val="12"/>
        <rFont val="Arial"/>
        <family val="2"/>
      </rPr>
      <t xml:space="preserve">xi</t>
    </r>
  </si>
  <si>
    <r>
      <rPr>
        <b val="true"/>
        <sz val="12"/>
        <rFont val="Arial"/>
        <family val="0"/>
      </rPr>
      <t xml:space="preserve">J</t>
    </r>
    <r>
      <rPr>
        <b val="true"/>
        <vertAlign val="subscript"/>
        <sz val="12"/>
        <rFont val="Arial"/>
        <family val="2"/>
      </rPr>
      <t xml:space="preserve">yi</t>
    </r>
  </si>
  <si>
    <r>
      <rPr>
        <b val="true"/>
        <sz val="12"/>
        <rFont val="Arial"/>
        <family val="0"/>
      </rPr>
      <t xml:space="preserve">J</t>
    </r>
    <r>
      <rPr>
        <b val="true"/>
        <vertAlign val="subscript"/>
        <sz val="12"/>
        <rFont val="Arial"/>
        <family val="2"/>
      </rPr>
      <t xml:space="preserve">mi</t>
    </r>
  </si>
  <si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a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b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cos (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sin (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A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B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C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D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E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a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0"/>
      </rPr>
      <t xml:space="preserve">. A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b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0"/>
      </rPr>
      <t xml:space="preserve"> .B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a</t>
    </r>
    <r>
      <rPr>
        <b val="true"/>
        <vertAlign val="subscript"/>
        <sz val="12"/>
        <rFont val="Arial"/>
        <family val="2"/>
      </rPr>
      <t xml:space="preserve">i.</t>
    </r>
    <r>
      <rPr>
        <b val="true"/>
        <sz val="12"/>
        <rFont val="Arial"/>
        <family val="0"/>
      </rPr>
      <t xml:space="preserve"> B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b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0"/>
      </rPr>
      <t xml:space="preserve">. C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a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0"/>
      </rPr>
      <t xml:space="preserve">. D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a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. A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b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0"/>
      </rPr>
      <t xml:space="preserve">. E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b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 .C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2a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0"/>
      </rPr>
      <t xml:space="preserve">. b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0"/>
      </rPr>
      <t xml:space="preserve">. B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0"/>
      </rPr>
      <t xml:space="preserve">X</t>
    </r>
    <r>
      <rPr>
        <b val="true"/>
        <vertAlign val="subscript"/>
        <sz val="12"/>
        <rFont val="Arial"/>
        <family val="2"/>
      </rPr>
      <t xml:space="preserve">ti</t>
    </r>
  </si>
  <si>
    <r>
      <rPr>
        <b val="true"/>
        <sz val="12"/>
        <rFont val="Arial"/>
        <family val="0"/>
      </rPr>
      <t xml:space="preserve">Y</t>
    </r>
    <r>
      <rPr>
        <b val="true"/>
        <vertAlign val="subscript"/>
        <sz val="12"/>
        <rFont val="Arial"/>
        <family val="2"/>
      </rPr>
      <t xml:space="preserve">ti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2"/>
      </rPr>
      <t xml:space="preserve">xi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2"/>
      </rPr>
      <t xml:space="preserve">ti</t>
    </r>
  </si>
  <si>
    <t xml:space="preserve">(kN/m)</t>
  </si>
  <si>
    <t xml:space="preserve">(kN.m/m)</t>
  </si>
  <si>
    <r>
      <rPr>
        <sz val="10"/>
        <rFont val="Arial"/>
        <family val="2"/>
      </rPr>
      <t xml:space="preserve">( 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)</t>
    </r>
  </si>
  <si>
    <t xml:space="preserve">(m)</t>
  </si>
  <si>
    <t xml:space="preserve">(kN)</t>
  </si>
  <si>
    <t xml:space="preserve">Total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11</t>
    </r>
    <r>
      <rPr>
        <b val="true"/>
        <sz val="12"/>
        <rFont val="Arial"/>
        <family val="2"/>
      </rPr>
      <t xml:space="preserve">. dv + f</t>
    </r>
    <r>
      <rPr>
        <b val="true"/>
        <vertAlign val="subscript"/>
        <sz val="12"/>
        <rFont val="Arial"/>
        <family val="2"/>
      </rPr>
      <t xml:space="preserve">12</t>
    </r>
    <r>
      <rPr>
        <b val="true"/>
        <sz val="12"/>
        <rFont val="Arial"/>
        <family val="2"/>
      </rPr>
      <t xml:space="preserve">. dh + f</t>
    </r>
    <r>
      <rPr>
        <b val="true"/>
        <vertAlign val="subscript"/>
        <sz val="12"/>
        <rFont val="Arial"/>
        <family val="2"/>
      </rPr>
      <t xml:space="preserve">13</t>
    </r>
    <r>
      <rPr>
        <b val="true"/>
        <sz val="12"/>
        <rFont val="Arial"/>
        <family val="2"/>
      </rPr>
      <t xml:space="preserve"> . ds = V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21</t>
    </r>
    <r>
      <rPr>
        <b val="true"/>
        <sz val="12"/>
        <rFont val="Arial"/>
        <family val="2"/>
      </rPr>
      <t xml:space="preserve">. dv + f</t>
    </r>
    <r>
      <rPr>
        <b val="true"/>
        <vertAlign val="subscript"/>
        <sz val="12"/>
        <rFont val="Arial"/>
        <family val="2"/>
      </rPr>
      <t xml:space="preserve">22</t>
    </r>
    <r>
      <rPr>
        <b val="true"/>
        <sz val="12"/>
        <rFont val="Arial"/>
        <family val="2"/>
      </rPr>
      <t xml:space="preserve">. dh + f</t>
    </r>
    <r>
      <rPr>
        <b val="true"/>
        <vertAlign val="subscript"/>
        <sz val="12"/>
        <rFont val="Arial"/>
        <family val="2"/>
      </rPr>
      <t xml:space="preserve">23</t>
    </r>
    <r>
      <rPr>
        <b val="true"/>
        <sz val="12"/>
        <rFont val="Arial"/>
        <family val="2"/>
      </rPr>
      <t xml:space="preserve"> . ds = H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31</t>
    </r>
    <r>
      <rPr>
        <b val="true"/>
        <sz val="12"/>
        <rFont val="Arial"/>
        <family val="2"/>
      </rPr>
      <t xml:space="preserve">. dv + f</t>
    </r>
    <r>
      <rPr>
        <b val="true"/>
        <vertAlign val="subscript"/>
        <sz val="12"/>
        <rFont val="Arial"/>
        <family val="2"/>
      </rPr>
      <t xml:space="preserve">32</t>
    </r>
    <r>
      <rPr>
        <b val="true"/>
        <sz val="12"/>
        <rFont val="Arial"/>
        <family val="2"/>
      </rPr>
      <t xml:space="preserve">. dh + f</t>
    </r>
    <r>
      <rPr>
        <b val="true"/>
        <vertAlign val="subscript"/>
        <sz val="12"/>
        <rFont val="Arial"/>
        <family val="2"/>
      </rPr>
      <t xml:space="preserve">33</t>
    </r>
    <r>
      <rPr>
        <b val="true"/>
        <sz val="12"/>
        <rFont val="Arial"/>
        <family val="2"/>
      </rPr>
      <t xml:space="preserve"> . ds =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=Sum(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12 </t>
    </r>
    <r>
      <rPr>
        <sz val="10"/>
        <rFont val="Arial"/>
        <family val="2"/>
      </rPr>
      <t xml:space="preserve">= Sum(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= [Sum(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 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+ Sum(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 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]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2"/>
      </rPr>
      <t xml:space="preserve"> =Sum(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22 </t>
    </r>
    <r>
      <rPr>
        <sz val="10"/>
        <rFont val="Arial"/>
        <family val="2"/>
      </rPr>
      <t xml:space="preserve">= Sum(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23</t>
    </r>
    <r>
      <rPr>
        <sz val="10"/>
        <rFont val="Arial"/>
        <family val="2"/>
      </rPr>
      <t xml:space="preserve"> = [Sum(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 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+ Sum(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 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]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 =[Sum(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+ Sum(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 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+ Sum(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 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]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32 </t>
    </r>
    <r>
      <rPr>
        <sz val="10"/>
        <rFont val="Arial"/>
        <family val="2"/>
      </rPr>
      <t xml:space="preserve">= [Sum(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+ Sum(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 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+ Sum(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 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]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33</t>
    </r>
    <r>
      <rPr>
        <sz val="10"/>
        <rFont val="Arial"/>
        <family val="2"/>
      </rPr>
      <t xml:space="preserve"> = [Sum(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 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+ Sum(a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+ Sum(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+ Sum(b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+ Sum(2a</t>
    </r>
    <r>
      <rPr>
        <vertAlign val="subscript"/>
        <sz val="10"/>
        <rFont val="Arial"/>
        <family val="2"/>
      </rPr>
      <t xml:space="preserve">i.</t>
    </r>
    <r>
      <rPr>
        <sz val="10"/>
        <rFont val="Arial"/>
        <family val="2"/>
      </rPr>
      <t xml:space="preserve"> 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 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] =</t>
    </r>
  </si>
  <si>
    <t xml:space="preserve">Displacement at Origin</t>
  </si>
  <si>
    <t xml:space="preserve">dv =</t>
  </si>
  <si>
    <t xml:space="preserve">m</t>
  </si>
  <si>
    <t xml:space="preserve">dh =</t>
  </si>
  <si>
    <t xml:space="preserve">Rotation</t>
  </si>
  <si>
    <t xml:space="preserve">ds =</t>
  </si>
  <si>
    <t xml:space="preserve">    origin</t>
  </si>
  <si>
    <t xml:space="preserve">Pile 2</t>
  </si>
  <si>
    <t xml:space="preserve">pile 1</t>
  </si>
  <si>
    <t xml:space="preserve">f11=</t>
  </si>
  <si>
    <t xml:space="preserve">x</t>
  </si>
  <si>
    <t xml:space="preserve">f12=</t>
  </si>
  <si>
    <t xml:space="preserve">y</t>
  </si>
  <si>
    <t xml:space="preserve">f13=</t>
  </si>
  <si>
    <t xml:space="preserve">z</t>
  </si>
  <si>
    <t xml:space="preserve">d1=</t>
  </si>
  <si>
    <t xml:space="preserve">f21=</t>
  </si>
  <si>
    <t xml:space="preserve">f22=</t>
  </si>
  <si>
    <t xml:space="preserve">f23=</t>
  </si>
  <si>
    <t xml:space="preserve">d2=</t>
  </si>
  <si>
    <t xml:space="preserve">f31=</t>
  </si>
  <si>
    <t xml:space="preserve">f32=</t>
  </si>
  <si>
    <t xml:space="preserve">f33=</t>
  </si>
  <si>
    <t xml:space="preserve">d3=</t>
  </si>
  <si>
    <t xml:space="preserve">z=</t>
  </si>
  <si>
    <t xml:space="preserve">y=</t>
  </si>
  <si>
    <t xml:space="preserve">x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b val="true"/>
      <sz val="12"/>
      <name val="Arial"/>
      <family val="0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8"/>
      <color rgb="FF0000FF"/>
      <name val="Arial"/>
      <family val="0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0000"/>
      <name val="Symbo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67</xdr:row>
      <xdr:rowOff>18720</xdr:rowOff>
    </xdr:from>
    <xdr:to>
      <xdr:col>6</xdr:col>
      <xdr:colOff>442800</xdr:colOff>
      <xdr:row>69</xdr:row>
      <xdr:rowOff>38160</xdr:rowOff>
    </xdr:to>
    <xdr:sp>
      <xdr:nvSpPr>
        <xdr:cNvPr id="0" name="Text Box 18"/>
        <xdr:cNvSpPr/>
      </xdr:nvSpPr>
      <xdr:spPr>
        <a:xfrm>
          <a:off x="3600000" y="11439360"/>
          <a:ext cx="352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41</xdr:row>
      <xdr:rowOff>86040</xdr:rowOff>
    </xdr:from>
    <xdr:to>
      <xdr:col>22</xdr:col>
      <xdr:colOff>685080</xdr:colOff>
      <xdr:row>72</xdr:row>
      <xdr:rowOff>142920</xdr:rowOff>
    </xdr:to>
    <xdr:pic>
      <xdr:nvPicPr>
        <xdr:cNvPr id="1" name="Picture 28" descr=""/>
        <xdr:cNvPicPr/>
      </xdr:nvPicPr>
      <xdr:blipFill>
        <a:blip r:embed="rId1"/>
        <a:srcRect l="21548" t="31047" r="37382" b="18191"/>
        <a:stretch/>
      </xdr:blipFill>
      <xdr:spPr>
        <a:xfrm>
          <a:off x="6325560" y="7296480"/>
          <a:ext cx="694008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41</xdr:row>
      <xdr:rowOff>95400</xdr:rowOff>
    </xdr:from>
    <xdr:to>
      <xdr:col>8</xdr:col>
      <xdr:colOff>577800</xdr:colOff>
      <xdr:row>70</xdr:row>
      <xdr:rowOff>146880</xdr:rowOff>
    </xdr:to>
    <xdr:grpSp>
      <xdr:nvGrpSpPr>
        <xdr:cNvPr id="2" name="Group 39"/>
        <xdr:cNvGrpSpPr/>
      </xdr:nvGrpSpPr>
      <xdr:grpSpPr>
        <a:xfrm>
          <a:off x="1638720" y="7305840"/>
          <a:ext cx="3665520" cy="4747320"/>
          <a:chOff x="1638720" y="7305840"/>
          <a:chExt cx="3665520" cy="4747320"/>
        </a:xfrm>
      </xdr:grpSpPr>
      <xdr:sp>
        <xdr:nvSpPr>
          <xdr:cNvPr id="3" name="Text Box 10"/>
          <xdr:cNvSpPr/>
        </xdr:nvSpPr>
        <xdr:spPr>
          <a:xfrm>
            <a:off x="3936240" y="10758600"/>
            <a:ext cx="273600" cy="25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"/>
          <xdr:cNvSpPr/>
        </xdr:nvSpPr>
        <xdr:spPr>
          <a:xfrm>
            <a:off x="2260080" y="7953120"/>
            <a:ext cx="2451240" cy="78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2921400" y="8703000"/>
            <a:ext cx="455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H="1">
            <a:off x="1934640" y="8762400"/>
            <a:ext cx="638280" cy="3031920"/>
          </a:xfrm>
          <a:prstGeom prst="line">
            <a:avLst/>
          </a:prstGeom>
          <a:ln w="158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"/>
          <xdr:cNvSpPr/>
        </xdr:nvSpPr>
        <xdr:spPr>
          <a:xfrm flipH="1">
            <a:off x="2100240" y="8713800"/>
            <a:ext cx="478800" cy="228204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7"/>
          <xdr:cNvSpPr/>
        </xdr:nvSpPr>
        <xdr:spPr>
          <a:xfrm>
            <a:off x="2869920" y="8438760"/>
            <a:ext cx="222120" cy="21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6"/>
          <xdr:cNvSpPr/>
        </xdr:nvSpPr>
        <xdr:spPr>
          <a:xfrm>
            <a:off x="3497040" y="8730000"/>
            <a:ext cx="0" cy="2859120"/>
          </a:xfrm>
          <a:prstGeom prst="line">
            <a:avLst/>
          </a:prstGeom>
          <a:ln w="158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9"/>
          <xdr:cNvSpPr/>
        </xdr:nvSpPr>
        <xdr:spPr>
          <a:xfrm>
            <a:off x="4420800" y="8654400"/>
            <a:ext cx="0" cy="2540880"/>
          </a:xfrm>
          <a:prstGeom prst="line">
            <a:avLst/>
          </a:prstGeom>
          <a:ln w="9360">
            <a:solidFill>
              <a:srgbClr val="ff00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"/>
          <xdr:cNvSpPr/>
        </xdr:nvSpPr>
        <xdr:spPr>
          <a:xfrm>
            <a:off x="3474360" y="7305840"/>
            <a:ext cx="0" cy="139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"/>
          <xdr:cNvSpPr/>
        </xdr:nvSpPr>
        <xdr:spPr>
          <a:xfrm>
            <a:off x="4420800" y="8724600"/>
            <a:ext cx="421560" cy="225504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6"/>
          <xdr:cNvSpPr/>
        </xdr:nvSpPr>
        <xdr:spPr>
          <a:xfrm>
            <a:off x="3514320" y="7494480"/>
            <a:ext cx="20520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8"/>
          <xdr:cNvSpPr/>
        </xdr:nvSpPr>
        <xdr:spPr>
          <a:xfrm>
            <a:off x="2961360" y="10747800"/>
            <a:ext cx="25056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Line 9"/>
          <xdr:cNvSpPr/>
        </xdr:nvSpPr>
        <xdr:spPr>
          <a:xfrm>
            <a:off x="2522160" y="11044440"/>
            <a:ext cx="934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1"/>
          <xdr:cNvSpPr/>
        </xdr:nvSpPr>
        <xdr:spPr>
          <a:xfrm>
            <a:off x="3326040" y="8114760"/>
            <a:ext cx="358920" cy="210240"/>
          </a:xfrm>
          <a:custGeom>
            <a:avLst/>
            <a:gdLst>
              <a:gd name="textAreaLeft" fmla="*/ 62640 w 358920"/>
              <a:gd name="textAreaRight" fmla="*/ 260280 w 358920"/>
              <a:gd name="textAreaTop" fmla="*/ 28080 h 210240"/>
              <a:gd name="textAreaBottom" fmla="*/ 182160 h 21024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arcTo wR="7560" hR="21600" stAng="10800000" swAng="5400000"/>
                <a:lnTo>
                  <a:pt x="11880" y="0"/>
                </a:lnTo>
                <a:arcTo wR="7560" hR="21600" stAng="-5400000" swAng="2682637"/>
                <a:lnTo>
                  <a:pt x="21168" y="14400"/>
                </a:lnTo>
                <a:lnTo>
                  <a:pt x="17280" y="21600"/>
                </a:lnTo>
                <a:lnTo>
                  <a:pt x="12528" y="14400"/>
                </a:lnTo>
                <a:lnTo>
                  <a:pt x="14688" y="14400"/>
                </a:lnTo>
                <a:arcTo wR="7560" hR="21600" stAng="-2717363" swAng="-2325203"/>
                <a:lnTo>
                  <a:pt x="9720" y="900"/>
                </a:lnTo>
                <a:arcTo wR="7560" hR="21600" stAng="-5757435" swAng="-5042565"/>
                <a:close/>
              </a:path>
              <a:path fill="darkenLess" w="21600" h="21600">
                <a:moveTo>
                  <a:pt x="0" y="21600"/>
                </a:moveTo>
                <a:arcTo wR="7560" hR="21600" stAng="10800000" swAng="5400000"/>
                <a:lnTo>
                  <a:pt x="7560" y="0"/>
                </a:lnTo>
                <a:arcTo wR="7560" hR="21600" stAng="-5400000" swAng="357435"/>
                <a:lnTo>
                  <a:pt x="9720" y="900"/>
                </a:lnTo>
                <a:arcTo wR="7560" hR="21600" stAng="-5757435" swAng="-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2"/>
          <xdr:cNvSpPr/>
        </xdr:nvSpPr>
        <xdr:spPr>
          <a:xfrm>
            <a:off x="3708000" y="8103960"/>
            <a:ext cx="227880" cy="30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3"/>
          <xdr:cNvSpPr/>
        </xdr:nvSpPr>
        <xdr:spPr>
          <a:xfrm flipV="1">
            <a:off x="1735560" y="10683000"/>
            <a:ext cx="364680" cy="496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4"/>
          <xdr:cNvSpPr/>
        </xdr:nvSpPr>
        <xdr:spPr>
          <a:xfrm flipH="1" flipV="1">
            <a:off x="4870800" y="10672200"/>
            <a:ext cx="427320" cy="50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5"/>
          <xdr:cNvSpPr/>
        </xdr:nvSpPr>
        <xdr:spPr>
          <a:xfrm>
            <a:off x="3468600" y="8740800"/>
            <a:ext cx="1835640" cy="0"/>
          </a:xfrm>
          <a:prstGeom prst="line">
            <a:avLst/>
          </a:prstGeom>
          <a:ln w="158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7"/>
          <xdr:cNvSpPr/>
        </xdr:nvSpPr>
        <xdr:spPr>
          <a:xfrm>
            <a:off x="4973760" y="8368560"/>
            <a:ext cx="273600" cy="30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1" lang="en-US" sz="1800" spc="-1" strike="noStrike">
                <a:solidFill>
                  <a:srgbClr val="0000ff"/>
                </a:solidFill>
                <a:latin typeface="Arial"/>
              </a:rPr>
              <a:t>a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2" name="Line 20"/>
          <xdr:cNvSpPr/>
        </xdr:nvSpPr>
        <xdr:spPr>
          <a:xfrm>
            <a:off x="2533680" y="8616600"/>
            <a:ext cx="0" cy="2540880"/>
          </a:xfrm>
          <a:prstGeom prst="line">
            <a:avLst/>
          </a:prstGeom>
          <a:ln w="9360">
            <a:solidFill>
              <a:srgbClr val="ff00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22"/>
          <xdr:cNvSpPr/>
        </xdr:nvSpPr>
        <xdr:spPr>
          <a:xfrm>
            <a:off x="1638720" y="11805120"/>
            <a:ext cx="56988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Xt, P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Line 23"/>
          <xdr:cNvSpPr/>
        </xdr:nvSpPr>
        <xdr:spPr>
          <a:xfrm>
            <a:off x="2522160" y="8730000"/>
            <a:ext cx="461520" cy="145440"/>
          </a:xfrm>
          <a:prstGeom prst="line">
            <a:avLst/>
          </a:prstGeom>
          <a:ln w="158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4"/>
          <xdr:cNvSpPr/>
        </xdr:nvSpPr>
        <xdr:spPr>
          <a:xfrm>
            <a:off x="2784600" y="8940240"/>
            <a:ext cx="50148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Yt, P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3514320" y="8773200"/>
            <a:ext cx="24480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34"/>
          <xdr:cNvSpPr/>
        </xdr:nvSpPr>
        <xdr:spPr>
          <a:xfrm flipV="1" rot="2845200">
            <a:off x="2286000" y="10134000"/>
            <a:ext cx="215640" cy="210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35"/>
          <xdr:cNvSpPr/>
        </xdr:nvSpPr>
        <xdr:spPr>
          <a:xfrm flipV="1" rot="1932000">
            <a:off x="4448880" y="10223280"/>
            <a:ext cx="233640" cy="199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36"/>
          <xdr:cNvSpPr/>
        </xdr:nvSpPr>
        <xdr:spPr>
          <a:xfrm>
            <a:off x="4449240" y="10504800"/>
            <a:ext cx="2336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q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37"/>
          <xdr:cNvSpPr/>
        </xdr:nvSpPr>
        <xdr:spPr>
          <a:xfrm>
            <a:off x="2271240" y="10418760"/>
            <a:ext cx="22788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q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Line 38"/>
          <xdr:cNvSpPr/>
        </xdr:nvSpPr>
        <xdr:spPr>
          <a:xfrm>
            <a:off x="3508560" y="11044440"/>
            <a:ext cx="934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civi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1"/>
    <col collapsed="false" customWidth="true" hidden="false" outlineLevel="0" max="5" min="4" style="0" width="8.99"/>
    <col collapsed="false" customWidth="true" hidden="false" outlineLevel="0" max="6" min="6" style="0" width="9.99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8.41"/>
    <col collapsed="false" customWidth="true" hidden="false" outlineLevel="0" max="17" min="17" style="0" width="8.56"/>
    <col collapsed="false" customWidth="true" hidden="false" outlineLevel="0" max="18" min="18" style="0" width="6.7"/>
    <col collapsed="false" customWidth="true" hidden="false" outlineLevel="0" max="19" min="19" style="0" width="6.28"/>
    <col collapsed="false" customWidth="true" hidden="false" outlineLevel="0" max="20" min="20" style="0" width="9.99"/>
    <col collapsed="false" customWidth="true" hidden="false" outlineLevel="0" max="21" min="21" style="0" width="6.28"/>
    <col collapsed="false" customWidth="true" hidden="false" outlineLevel="0" max="22" min="22" style="0" width="6.99"/>
    <col collapsed="false" customWidth="true" hidden="false" outlineLevel="0" max="23" min="23" style="0" width="10.13"/>
    <col collapsed="false" customWidth="true" hidden="false" outlineLevel="0" max="24" min="24" style="0" width="9.99"/>
    <col collapsed="false" customWidth="true" hidden="false" outlineLevel="0" max="25" min="25" style="0" width="9.41"/>
    <col collapsed="false" customWidth="true" hidden="false" outlineLevel="0" max="26" min="26" style="0" width="10.41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1" t="s">
        <v>0</v>
      </c>
      <c r="I1" s="0" t="s">
        <v>1</v>
      </c>
      <c r="W1" s="2" t="s">
        <v>2</v>
      </c>
    </row>
    <row r="2" customFormat="false" ht="12.75" hidden="false" customHeight="false" outlineLevel="0" collapsed="false">
      <c r="A2" s="1"/>
      <c r="P2" s="3"/>
      <c r="Q2" s="3"/>
      <c r="R2" s="3"/>
      <c r="S2" s="3"/>
    </row>
    <row r="3" customFormat="false" ht="15.75" hidden="false" customHeight="false" outlineLevel="0" collapsed="false">
      <c r="B3" s="1" t="s">
        <v>3</v>
      </c>
      <c r="K3" s="3" t="s">
        <v>4</v>
      </c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C4" s="0" t="s">
        <v>5</v>
      </c>
      <c r="E4" s="4" t="s">
        <v>6</v>
      </c>
      <c r="F4" s="5" t="n">
        <v>500</v>
      </c>
      <c r="G4" s="0" t="s">
        <v>7</v>
      </c>
      <c r="K4" s="3" t="s">
        <v>8</v>
      </c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C5" s="0" t="s">
        <v>9</v>
      </c>
      <c r="E5" s="4" t="s">
        <v>10</v>
      </c>
      <c r="F5" s="5" t="n">
        <v>2000</v>
      </c>
      <c r="G5" s="0" t="s">
        <v>7</v>
      </c>
      <c r="K5" s="3"/>
      <c r="L5" s="3" t="s">
        <v>11</v>
      </c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C6" s="0" t="s">
        <v>12</v>
      </c>
      <c r="E6" s="4" t="s">
        <v>13</v>
      </c>
      <c r="F6" s="5" t="n">
        <v>2400</v>
      </c>
      <c r="G6" s="0" t="s">
        <v>14</v>
      </c>
      <c r="K6" s="3"/>
      <c r="L6" s="3"/>
      <c r="M6" s="3" t="s">
        <v>15</v>
      </c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K7" s="3"/>
      <c r="L7" s="3"/>
      <c r="M7" s="3" t="s">
        <v>16</v>
      </c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B8" s="0" t="s">
        <v>17</v>
      </c>
      <c r="C8" s="0" t="s">
        <v>17</v>
      </c>
      <c r="E8" s="4" t="s">
        <v>17</v>
      </c>
      <c r="F8" s="0" t="s">
        <v>17</v>
      </c>
      <c r="K8" s="3" t="s">
        <v>18</v>
      </c>
      <c r="L8" s="3"/>
      <c r="M8" s="3"/>
      <c r="N8" s="3"/>
      <c r="O8" s="3"/>
      <c r="Z8" s="6" t="s">
        <v>19</v>
      </c>
      <c r="AA8" s="6" t="s">
        <v>20</v>
      </c>
    </row>
    <row r="9" customFormat="false" ht="20.25" hidden="false" customHeight="false" outlineLevel="0" collapsed="false">
      <c r="A9" s="7" t="s">
        <v>21</v>
      </c>
      <c r="B9" s="7" t="s">
        <v>22</v>
      </c>
      <c r="C9" s="7" t="s">
        <v>23</v>
      </c>
      <c r="D9" s="7" t="s">
        <v>24</v>
      </c>
      <c r="E9" s="8" t="s">
        <v>25</v>
      </c>
      <c r="F9" s="7" t="s">
        <v>26</v>
      </c>
      <c r="G9" s="7" t="s">
        <v>27</v>
      </c>
      <c r="H9" s="7" t="s">
        <v>28</v>
      </c>
      <c r="I9" s="7" t="s">
        <v>29</v>
      </c>
      <c r="J9" s="7" t="s">
        <v>30</v>
      </c>
      <c r="K9" s="7" t="s">
        <v>31</v>
      </c>
      <c r="L9" s="7" t="s">
        <v>32</v>
      </c>
      <c r="M9" s="7" t="s">
        <v>33</v>
      </c>
      <c r="N9" s="7" t="s">
        <v>34</v>
      </c>
      <c r="O9" s="7" t="s">
        <v>35</v>
      </c>
      <c r="P9" s="7" t="s">
        <v>36</v>
      </c>
      <c r="Q9" s="7" t="s">
        <v>37</v>
      </c>
      <c r="R9" s="7" t="s">
        <v>38</v>
      </c>
      <c r="S9" s="7" t="s">
        <v>39</v>
      </c>
      <c r="T9" s="7" t="s">
        <v>40</v>
      </c>
      <c r="U9" s="7" t="s">
        <v>41</v>
      </c>
      <c r="V9" s="7" t="s">
        <v>42</v>
      </c>
      <c r="W9" s="7" t="s">
        <v>43</v>
      </c>
      <c r="X9" s="9" t="s">
        <v>44</v>
      </c>
      <c r="Y9" s="9" t="s">
        <v>45</v>
      </c>
      <c r="Z9" s="9" t="s">
        <v>46</v>
      </c>
      <c r="AA9" s="9" t="s">
        <v>47</v>
      </c>
    </row>
    <row r="10" s="13" customFormat="true" ht="14.25" hidden="false" customHeight="false" outlineLevel="0" collapsed="false">
      <c r="A10" s="10"/>
      <c r="B10" s="11" t="s">
        <v>48</v>
      </c>
      <c r="C10" s="11" t="s">
        <v>48</v>
      </c>
      <c r="D10" s="11" t="s">
        <v>49</v>
      </c>
      <c r="E10" s="12" t="s">
        <v>50</v>
      </c>
      <c r="F10" s="11" t="s">
        <v>51</v>
      </c>
      <c r="G10" s="11" t="s">
        <v>51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 t="s">
        <v>51</v>
      </c>
      <c r="Y10" s="10" t="s">
        <v>51</v>
      </c>
      <c r="Z10" s="10" t="s">
        <v>52</v>
      </c>
      <c r="AA10" s="11" t="s">
        <v>52</v>
      </c>
    </row>
    <row r="11" customFormat="false" ht="12.75" hidden="false" customHeight="false" outlineLevel="0" collapsed="false">
      <c r="A11" s="14" t="n">
        <v>1</v>
      </c>
      <c r="B11" s="15" t="n">
        <f aca="false">2500/0.006</f>
        <v>416666.666666667</v>
      </c>
      <c r="C11" s="15" t="n">
        <f aca="false">1.3*750/0.02</f>
        <v>48750</v>
      </c>
      <c r="D11" s="15" t="n">
        <f aca="false">100/0.006</f>
        <v>16666.6666666667</v>
      </c>
      <c r="E11" s="15" t="n">
        <v>-14</v>
      </c>
      <c r="F11" s="15" t="n">
        <v>-1.8</v>
      </c>
      <c r="G11" s="15" t="n">
        <v>0</v>
      </c>
      <c r="H11" s="16" t="n">
        <f aca="false">COS(E11*3.14159/180)</f>
        <v>0.970295776206313</v>
      </c>
      <c r="I11" s="16" t="n">
        <f aca="false">SIN(E11*3.14159/180)</f>
        <v>-0.24192169534002</v>
      </c>
      <c r="J11" s="17" t="n">
        <f aca="false">B11*H11^2+C11*I11^2</f>
        <v>395133.936585385</v>
      </c>
      <c r="K11" s="17" t="n">
        <f aca="false">(B11-C11)*I11*H11</f>
        <v>-86363.1391913516</v>
      </c>
      <c r="L11" s="17" t="n">
        <f aca="false">B11*I11^2+C11*H11^2</f>
        <v>70282.7300812813</v>
      </c>
      <c r="M11" s="17" t="n">
        <f aca="false">D11*I11</f>
        <v>-4032.028255667</v>
      </c>
      <c r="N11" s="17" t="n">
        <f aca="false">-D11*H11</f>
        <v>-16171.5962701052</v>
      </c>
      <c r="O11" s="17" t="n">
        <f aca="false">F11*J11</f>
        <v>-711241.085853694</v>
      </c>
      <c r="P11" s="17" t="n">
        <f aca="false">G11*K11</f>
        <v>-0</v>
      </c>
      <c r="Q11" s="17" t="n">
        <f aca="false">F11*K11</f>
        <v>155453.650544433</v>
      </c>
      <c r="R11" s="17" t="n">
        <f aca="false">G11*L11</f>
        <v>0</v>
      </c>
      <c r="S11" s="17" t="n">
        <f aca="false">F11*M11</f>
        <v>7257.65086020059</v>
      </c>
      <c r="T11" s="17" t="n">
        <f aca="false">F11^2*J11</f>
        <v>1280233.95453665</v>
      </c>
      <c r="U11" s="17" t="n">
        <f aca="false">G11*N11</f>
        <v>-0</v>
      </c>
      <c r="V11" s="17" t="n">
        <f aca="false">G11^2*L11</f>
        <v>0</v>
      </c>
      <c r="W11" s="17" t="n">
        <f aca="false">2*F11*G11*K11</f>
        <v>0</v>
      </c>
      <c r="X11" s="18" t="n">
        <f aca="false">($F$38+G11*$F$39)*I11+($F$37+F11*$F$39)*H11</f>
        <v>-0.00209243986877258</v>
      </c>
      <c r="Y11" s="18" t="n">
        <f aca="false">($F$38+G11*$F$39)*H11-($F$37+F11*$F$39)*I11</f>
        <v>0.0204432792901285</v>
      </c>
      <c r="Z11" s="19" t="n">
        <f aca="false">X11*B11</f>
        <v>-871.84994532191</v>
      </c>
      <c r="AA11" s="19" t="n">
        <f aca="false">Y11*C11</f>
        <v>996.609865393765</v>
      </c>
    </row>
    <row r="12" customFormat="false" ht="12.75" hidden="false" customHeight="false" outlineLevel="0" collapsed="false">
      <c r="A12" s="14" t="n">
        <v>2</v>
      </c>
      <c r="B12" s="15" t="n">
        <f aca="false">2500/0.006</f>
        <v>416666.666666667</v>
      </c>
      <c r="C12" s="15" t="n">
        <f aca="false">0.7*750/0.02</f>
        <v>26250</v>
      </c>
      <c r="D12" s="15" t="n">
        <f aca="false">100/0.006</f>
        <v>16666.6666666667</v>
      </c>
      <c r="E12" s="15" t="n">
        <v>14</v>
      </c>
      <c r="F12" s="15" t="n">
        <v>1.8</v>
      </c>
      <c r="G12" s="15" t="n">
        <v>0</v>
      </c>
      <c r="H12" s="16" t="n">
        <f aca="false">COS(E12*3.14159/180)</f>
        <v>0.970295776206313</v>
      </c>
      <c r="I12" s="16" t="n">
        <f aca="false">SIN(E12*3.14159/180)</f>
        <v>0.24192169534002</v>
      </c>
      <c r="J12" s="17" t="n">
        <f aca="false">B12*H12^2+C12*I12^2</f>
        <v>393817.099185171</v>
      </c>
      <c r="K12" s="17" t="n">
        <f aca="false">(B12-C12)*I12*H12</f>
        <v>91644.6901724762</v>
      </c>
      <c r="L12" s="17" t="n">
        <f aca="false">B12*I12^2+C12*H12^2</f>
        <v>49099.5674814956</v>
      </c>
      <c r="M12" s="17" t="n">
        <f aca="false">D12*I12</f>
        <v>4032.028255667</v>
      </c>
      <c r="N12" s="17" t="n">
        <f aca="false">-D12*H12</f>
        <v>-16171.5962701052</v>
      </c>
      <c r="O12" s="17" t="n">
        <f aca="false">F12*J12</f>
        <v>708870.778533308</v>
      </c>
      <c r="P12" s="17" t="n">
        <f aca="false">G12*K12</f>
        <v>0</v>
      </c>
      <c r="Q12" s="17" t="n">
        <f aca="false">F12*K12</f>
        <v>164960.442310457</v>
      </c>
      <c r="R12" s="17" t="n">
        <f aca="false">G12*L12</f>
        <v>0</v>
      </c>
      <c r="S12" s="17" t="n">
        <f aca="false">F12*M12</f>
        <v>7257.65086020059</v>
      </c>
      <c r="T12" s="17" t="n">
        <f aca="false">F12^2*J12</f>
        <v>1275967.40135995</v>
      </c>
      <c r="U12" s="17" t="n">
        <f aca="false">G12*N12</f>
        <v>-0</v>
      </c>
      <c r="V12" s="17" t="n">
        <f aca="false">G12^2*L12</f>
        <v>0</v>
      </c>
      <c r="W12" s="17" t="n">
        <f aca="false">2*F12*G12*K12</f>
        <v>0</v>
      </c>
      <c r="X12" s="18" t="n">
        <f aca="false">($F$38+G12*$F$39)*I12+($F$37+F12*$F$39)*H12</f>
        <v>0.00305018311326697</v>
      </c>
      <c r="Y12" s="18" t="n">
        <f aca="false">($F$38+G12*$F$39)*H12-($F$37+F12*$F$39)*I12</f>
        <v>0.0202044872896991</v>
      </c>
      <c r="Z12" s="19" t="n">
        <f aca="false">X12*B12</f>
        <v>1270.90963052791</v>
      </c>
      <c r="AA12" s="19" t="n">
        <f aca="false">Y12*C12</f>
        <v>530.367791354601</v>
      </c>
    </row>
    <row r="13" customFormat="false" ht="12.75" hidden="false" customHeight="false" outlineLevel="0" collapsed="false">
      <c r="A13" s="14" t="n">
        <v>3</v>
      </c>
      <c r="B13" s="15" t="s">
        <v>17</v>
      </c>
      <c r="C13" s="15" t="s">
        <v>17</v>
      </c>
      <c r="D13" s="15" t="s">
        <v>17</v>
      </c>
      <c r="E13" s="15" t="s">
        <v>17</v>
      </c>
      <c r="F13" s="15" t="s">
        <v>17</v>
      </c>
      <c r="G13" s="15" t="s">
        <v>17</v>
      </c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0"/>
      <c r="Y13" s="20"/>
      <c r="Z13" s="19"/>
      <c r="AA13" s="19"/>
    </row>
    <row r="14" customFormat="false" ht="12.75" hidden="false" customHeight="false" outlineLevel="0" collapsed="false">
      <c r="A14" s="14" t="n">
        <v>4</v>
      </c>
      <c r="B14" s="15"/>
      <c r="C14" s="15"/>
      <c r="D14" s="15"/>
      <c r="E14" s="15"/>
      <c r="F14" s="15"/>
      <c r="G14" s="15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0"/>
      <c r="Y14" s="20"/>
      <c r="Z14" s="19"/>
      <c r="AA14" s="19"/>
    </row>
    <row r="15" customFormat="false" ht="12.75" hidden="false" customHeight="false" outlineLevel="0" collapsed="false">
      <c r="A15" s="14" t="n">
        <v>5</v>
      </c>
      <c r="B15" s="15"/>
      <c r="C15" s="15"/>
      <c r="D15" s="15"/>
      <c r="E15" s="15"/>
      <c r="F15" s="15"/>
      <c r="G15" s="15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0"/>
      <c r="Y15" s="20"/>
      <c r="Z15" s="19"/>
      <c r="AA15" s="19"/>
    </row>
    <row r="16" customFormat="false" ht="12.75" hidden="false" customHeight="false" outlineLevel="0" collapsed="false">
      <c r="A16" s="14" t="n">
        <v>6</v>
      </c>
      <c r="B16" s="15"/>
      <c r="C16" s="15"/>
      <c r="D16" s="15"/>
      <c r="E16" s="15"/>
      <c r="F16" s="15"/>
      <c r="G16" s="15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0"/>
      <c r="Y16" s="20"/>
      <c r="Z16" s="19"/>
      <c r="AA16" s="19"/>
    </row>
    <row r="17" customFormat="false" ht="12.75" hidden="false" customHeight="false" outlineLevel="0" collapsed="false">
      <c r="A17" s="14" t="n">
        <v>7</v>
      </c>
      <c r="B17" s="15"/>
      <c r="C17" s="15"/>
      <c r="D17" s="15"/>
      <c r="E17" s="15"/>
      <c r="F17" s="15"/>
      <c r="G17" s="15"/>
      <c r="H17" s="16"/>
      <c r="I17" s="16"/>
      <c r="J17" s="21" t="s">
        <v>17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20"/>
      <c r="Y17" s="20"/>
      <c r="Z17" s="19"/>
      <c r="AA17" s="19"/>
    </row>
    <row r="18" customFormat="false" ht="12.75" hidden="false" customHeight="false" outlineLevel="0" collapsed="false">
      <c r="A18" s="14" t="n">
        <v>8</v>
      </c>
      <c r="B18" s="15"/>
      <c r="C18" s="15"/>
      <c r="D18" s="15"/>
      <c r="E18" s="15"/>
      <c r="F18" s="15"/>
      <c r="G18" s="15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20"/>
      <c r="Y18" s="20"/>
      <c r="Z18" s="19"/>
      <c r="AA18" s="19"/>
    </row>
    <row r="19" customFormat="false" ht="12.75" hidden="false" customHeight="false" outlineLevel="0" collapsed="false">
      <c r="A19" s="14" t="n">
        <v>9</v>
      </c>
      <c r="B19" s="15"/>
      <c r="C19" s="15"/>
      <c r="D19" s="15"/>
      <c r="E19" s="15"/>
      <c r="F19" s="15"/>
      <c r="G19" s="15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20"/>
      <c r="Y19" s="20"/>
      <c r="Z19" s="19"/>
      <c r="AA19" s="19"/>
    </row>
    <row r="20" customFormat="false" ht="12.75" hidden="false" customHeight="false" outlineLevel="0" collapsed="false">
      <c r="A20" s="14" t="n">
        <v>10</v>
      </c>
      <c r="B20" s="15"/>
      <c r="C20" s="15"/>
      <c r="D20" s="15"/>
      <c r="E20" s="15"/>
      <c r="F20" s="15"/>
      <c r="G20" s="15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20"/>
      <c r="Y20" s="20"/>
      <c r="Z20" s="19"/>
      <c r="AA20" s="19"/>
    </row>
    <row r="21" customFormat="false" ht="12.75" hidden="false" customHeight="false" outlineLevel="0" collapsed="false">
      <c r="A21" s="14" t="n">
        <v>11</v>
      </c>
      <c r="B21" s="15"/>
      <c r="C21" s="15"/>
      <c r="D21" s="15"/>
      <c r="E21" s="15"/>
      <c r="F21" s="15"/>
      <c r="G21" s="15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20"/>
      <c r="Y21" s="20"/>
      <c r="Z21" s="19"/>
      <c r="AA21" s="19"/>
    </row>
    <row r="22" customFormat="false" ht="12.75" hidden="false" customHeight="false" outlineLevel="0" collapsed="false">
      <c r="A22" s="14" t="n">
        <v>12</v>
      </c>
      <c r="B22" s="15"/>
      <c r="C22" s="15"/>
      <c r="D22" s="15"/>
      <c r="E22" s="15"/>
      <c r="F22" s="15"/>
      <c r="G22" s="15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20"/>
      <c r="Y22" s="20"/>
      <c r="Z22" s="19"/>
      <c r="AA22" s="1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20"/>
      <c r="Y23" s="20"/>
      <c r="Z23" s="19"/>
      <c r="AA23" s="19"/>
    </row>
    <row r="24" customFormat="false" ht="12.75" hidden="false" customHeight="false" outlineLevel="0" collapsed="false">
      <c r="A24" s="6" t="s">
        <v>53</v>
      </c>
      <c r="B24" s="6"/>
      <c r="C24" s="6"/>
      <c r="D24" s="6"/>
      <c r="E24" s="6"/>
      <c r="F24" s="6"/>
      <c r="G24" s="6"/>
      <c r="H24" s="6"/>
      <c r="I24" s="6"/>
      <c r="J24" s="22" t="n">
        <f aca="false">SUM(J11:J23)</f>
        <v>788951.035770556</v>
      </c>
      <c r="K24" s="22" t="n">
        <f aca="false">SUM(K11:K23)</f>
        <v>5281.55098112456</v>
      </c>
      <c r="L24" s="22" t="n">
        <f aca="false">SUM(L11:L23)</f>
        <v>119382.297562777</v>
      </c>
      <c r="M24" s="22" t="n">
        <f aca="false">SUM(M11:M23)</f>
        <v>0</v>
      </c>
      <c r="N24" s="22" t="n">
        <f aca="false">SUM(N11:N23)</f>
        <v>-32343.1925402104</v>
      </c>
      <c r="O24" s="22" t="n">
        <f aca="false">SUM(O11:O23)</f>
        <v>-2370.30732038571</v>
      </c>
      <c r="P24" s="22" t="n">
        <f aca="false">SUM(P11:P23)</f>
        <v>0</v>
      </c>
      <c r="Q24" s="22" t="n">
        <f aca="false">SUM(Q11:Q23)</f>
        <v>320414.09285489</v>
      </c>
      <c r="R24" s="22" t="n">
        <f aca="false">SUM(R11:R23)</f>
        <v>0</v>
      </c>
      <c r="S24" s="22" t="n">
        <f aca="false">SUM(S11:S23)</f>
        <v>14515.3017204012</v>
      </c>
      <c r="T24" s="22" t="n">
        <f aca="false">SUM(T11:T23)</f>
        <v>2556201.3558966</v>
      </c>
      <c r="U24" s="22" t="n">
        <f aca="false">SUM(U11:U23)</f>
        <v>0</v>
      </c>
      <c r="V24" s="22" t="n">
        <f aca="false">SUM(V11:V23)</f>
        <v>0</v>
      </c>
      <c r="W24" s="22" t="n">
        <f aca="false">SUM(W11:W23)</f>
        <v>0</v>
      </c>
      <c r="X24" s="23"/>
      <c r="Y24" s="23"/>
      <c r="Z24" s="6" t="s">
        <v>17</v>
      </c>
      <c r="AA24" s="6" t="s">
        <v>17</v>
      </c>
    </row>
    <row r="26" customFormat="false" ht="18.75" hidden="false" customHeight="false" outlineLevel="0" collapsed="false">
      <c r="B26" s="0" t="s">
        <v>17</v>
      </c>
      <c r="D26" s="24" t="s">
        <v>54</v>
      </c>
      <c r="H26" s="0" t="s">
        <v>17</v>
      </c>
      <c r="X26" s="4" t="s">
        <v>17</v>
      </c>
      <c r="AD26" s="4"/>
    </row>
    <row r="27" customFormat="false" ht="18.75" hidden="false" customHeight="false" outlineLevel="0" collapsed="false">
      <c r="D27" s="24" t="s">
        <v>55</v>
      </c>
    </row>
    <row r="28" customFormat="false" ht="18.75" hidden="false" customHeight="false" outlineLevel="0" collapsed="false">
      <c r="D28" s="24" t="s">
        <v>56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5.75" hidden="false" customHeight="false" outlineLevel="0" collapsed="false">
      <c r="A30" s="25"/>
      <c r="B30" s="25"/>
      <c r="C30" s="25"/>
      <c r="E30" s="26" t="s">
        <v>57</v>
      </c>
      <c r="F30" s="1" t="n">
        <f aca="false">J24</f>
        <v>788951.035770556</v>
      </c>
      <c r="G30" s="25"/>
      <c r="H30" s="25"/>
      <c r="K30" s="26" t="s">
        <v>58</v>
      </c>
      <c r="L30" s="1" t="n">
        <f aca="false">K24</f>
        <v>5281.55098112456</v>
      </c>
      <c r="O30" s="25"/>
      <c r="R30" s="25"/>
      <c r="U30" s="26" t="s">
        <v>59</v>
      </c>
      <c r="V30" s="1" t="n">
        <f aca="false">(O24+P24)</f>
        <v>-2370.30732038571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1"/>
      <c r="G31" s="25"/>
      <c r="H31" s="25"/>
      <c r="K31" s="25"/>
      <c r="L31" s="1"/>
      <c r="N31" s="25"/>
      <c r="O31" s="25"/>
      <c r="R31" s="25"/>
      <c r="U31" s="25"/>
      <c r="V31" s="1"/>
    </row>
    <row r="32" customFormat="false" ht="15.75" hidden="false" customHeight="false" outlineLevel="0" collapsed="false">
      <c r="A32" s="25"/>
      <c r="B32" s="25"/>
      <c r="C32" s="25"/>
      <c r="E32" s="26" t="s">
        <v>60</v>
      </c>
      <c r="F32" s="1" t="n">
        <f aca="false">K24</f>
        <v>5281.55098112456</v>
      </c>
      <c r="G32" s="25"/>
      <c r="H32" s="25"/>
      <c r="K32" s="26" t="s">
        <v>61</v>
      </c>
      <c r="L32" s="1" t="n">
        <f aca="false">L24</f>
        <v>119382.297562777</v>
      </c>
      <c r="O32" s="25"/>
      <c r="R32" s="25"/>
      <c r="U32" s="26" t="s">
        <v>62</v>
      </c>
      <c r="V32" s="1" t="n">
        <f aca="false">Q24+R24</f>
        <v>320414.09285489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1"/>
      <c r="G33" s="25"/>
      <c r="H33" s="25"/>
      <c r="K33" s="25"/>
      <c r="L33" s="1"/>
      <c r="N33" s="25"/>
      <c r="O33" s="25"/>
      <c r="R33" s="25"/>
      <c r="U33" s="25"/>
      <c r="V33" s="1"/>
    </row>
    <row r="34" customFormat="false" ht="15.75" hidden="false" customHeight="false" outlineLevel="0" collapsed="false">
      <c r="A34" s="25"/>
      <c r="B34" s="25"/>
      <c r="C34" s="25"/>
      <c r="E34" s="26" t="s">
        <v>63</v>
      </c>
      <c r="F34" s="1" t="n">
        <f aca="false">M24+O24+P24</f>
        <v>-2370.30732038571</v>
      </c>
      <c r="G34" s="25"/>
      <c r="H34" s="25"/>
      <c r="K34" s="26" t="s">
        <v>64</v>
      </c>
      <c r="L34" s="1" t="n">
        <f aca="false">N24+Q24+R24</f>
        <v>288070.90031468</v>
      </c>
      <c r="O34" s="25"/>
      <c r="R34" s="25"/>
      <c r="U34" s="26" t="s">
        <v>65</v>
      </c>
      <c r="V34" s="1" t="n">
        <f aca="false">S24+T24+U24+V24+W24</f>
        <v>2570716.657617</v>
      </c>
    </row>
    <row r="35" customFormat="false" ht="12.75" hidden="false" customHeight="false" outlineLevel="0" collapsed="false">
      <c r="A35" s="25"/>
      <c r="B35" s="25"/>
      <c r="C35" s="25"/>
      <c r="D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12.75" hidden="false" customHeight="false" outlineLevel="0" collapsed="false">
      <c r="A36" s="25"/>
      <c r="B36" s="1" t="s">
        <v>66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2.75" hidden="false" customHeight="false" outlineLevel="0" collapsed="false">
      <c r="D37" s="0" t="s">
        <v>5</v>
      </c>
      <c r="E37" s="27" t="s">
        <v>67</v>
      </c>
      <c r="F37" s="28" t="n">
        <f aca="false">L105</f>
        <v>0.00049353159520028</v>
      </c>
      <c r="G37" s="25" t="s">
        <v>68</v>
      </c>
    </row>
    <row r="38" customFormat="false" ht="12.75" hidden="false" customHeight="false" outlineLevel="0" collapsed="false">
      <c r="D38" s="0" t="s">
        <v>9</v>
      </c>
      <c r="E38" s="27" t="s">
        <v>69</v>
      </c>
      <c r="F38" s="28" t="n">
        <f aca="false">L104</f>
        <v>0.0203422341474682</v>
      </c>
      <c r="G38" s="25" t="s">
        <v>68</v>
      </c>
    </row>
    <row r="39" customFormat="false" ht="12.75" hidden="false" customHeight="false" outlineLevel="0" collapsed="false">
      <c r="D39" s="0" t="s">
        <v>70</v>
      </c>
      <c r="E39" s="27" t="s">
        <v>71</v>
      </c>
      <c r="F39" s="28" t="n">
        <f aca="false">L103</f>
        <v>-0.00134547534574522</v>
      </c>
      <c r="G39" s="25"/>
    </row>
    <row r="54" customFormat="false" ht="12.75" hidden="false" customHeight="false" outlineLevel="0" collapsed="false">
      <c r="G54" s="0" t="s">
        <v>72</v>
      </c>
    </row>
    <row r="62" customFormat="false" ht="12.75" hidden="false" customHeight="false" outlineLevel="0" collapsed="false">
      <c r="M62" s="0" t="s">
        <v>17</v>
      </c>
      <c r="S62" s="4" t="s">
        <v>17</v>
      </c>
    </row>
    <row r="66" customFormat="false" ht="12.75" hidden="false" customHeight="false" outlineLevel="0" collapsed="false">
      <c r="D66" s="0" t="s">
        <v>17</v>
      </c>
      <c r="J66" s="0" t="s">
        <v>73</v>
      </c>
    </row>
    <row r="67" customFormat="false" ht="12.75" hidden="false" customHeight="false" outlineLevel="0" collapsed="false">
      <c r="D67" s="0" t="s">
        <v>74</v>
      </c>
    </row>
    <row r="78" customFormat="false" ht="12.75" hidden="false" customHeight="false" outlineLevel="0" collapsed="false">
      <c r="C78" s="4" t="s">
        <v>75</v>
      </c>
      <c r="D78" s="0" t="n">
        <f aca="false">F30</f>
        <v>788951.035770556</v>
      </c>
      <c r="E78" s="0" t="s">
        <v>76</v>
      </c>
      <c r="F78" s="4" t="s">
        <v>77</v>
      </c>
      <c r="G78" s="0" t="n">
        <f aca="false">L30</f>
        <v>5281.55098112456</v>
      </c>
      <c r="H78" s="0" t="s">
        <v>78</v>
      </c>
      <c r="I78" s="4" t="s">
        <v>79</v>
      </c>
      <c r="J78" s="0" t="n">
        <f aca="false">V30</f>
        <v>-2370.30732038571</v>
      </c>
      <c r="K78" s="0" t="s">
        <v>80</v>
      </c>
      <c r="L78" s="4" t="s">
        <v>81</v>
      </c>
      <c r="M78" s="0" t="n">
        <f aca="false">F4</f>
        <v>500</v>
      </c>
    </row>
    <row r="79" customFormat="false" ht="12.75" hidden="false" customHeight="false" outlineLevel="0" collapsed="false">
      <c r="C79" s="4" t="s">
        <v>82</v>
      </c>
      <c r="D79" s="0" t="n">
        <f aca="false">F32</f>
        <v>5281.55098112456</v>
      </c>
      <c r="E79" s="0" t="s">
        <v>76</v>
      </c>
      <c r="F79" s="4" t="s">
        <v>83</v>
      </c>
      <c r="G79" s="0" t="n">
        <f aca="false">L32</f>
        <v>119382.297562777</v>
      </c>
      <c r="H79" s="0" t="s">
        <v>78</v>
      </c>
      <c r="I79" s="4" t="s">
        <v>84</v>
      </c>
      <c r="J79" s="0" t="n">
        <f aca="false">V32</f>
        <v>320414.09285489</v>
      </c>
      <c r="K79" s="0" t="s">
        <v>80</v>
      </c>
      <c r="L79" s="4" t="s">
        <v>85</v>
      </c>
      <c r="M79" s="0" t="n">
        <f aca="false">F5</f>
        <v>2000</v>
      </c>
    </row>
    <row r="80" customFormat="false" ht="12.75" hidden="false" customHeight="false" outlineLevel="0" collapsed="false">
      <c r="C80" s="4" t="s">
        <v>86</v>
      </c>
      <c r="D80" s="0" t="n">
        <f aca="false">F34</f>
        <v>-2370.30732038571</v>
      </c>
      <c r="E80" s="0" t="s">
        <v>76</v>
      </c>
      <c r="F80" s="4" t="s">
        <v>87</v>
      </c>
      <c r="G80" s="0" t="n">
        <f aca="false">L34</f>
        <v>288070.90031468</v>
      </c>
      <c r="H80" s="0" t="s">
        <v>78</v>
      </c>
      <c r="I80" s="4" t="s">
        <v>88</v>
      </c>
      <c r="J80" s="0" t="n">
        <f aca="false">V34</f>
        <v>2570716.657617</v>
      </c>
      <c r="K80" s="0" t="s">
        <v>80</v>
      </c>
      <c r="L80" s="4" t="s">
        <v>89</v>
      </c>
      <c r="M80" s="0" t="n">
        <f aca="false">F6</f>
        <v>2400</v>
      </c>
    </row>
    <row r="84" customFormat="false" ht="12.75" hidden="false" customHeight="false" outlineLevel="0" collapsed="false">
      <c r="C84" s="4"/>
      <c r="F84" s="4"/>
      <c r="I84" s="4"/>
      <c r="L84" s="4"/>
    </row>
    <row r="85" customFormat="false" ht="12.75" hidden="false" customHeight="false" outlineLevel="0" collapsed="false">
      <c r="C85" s="4"/>
      <c r="D85" s="0" t="n">
        <v>1</v>
      </c>
      <c r="E85" s="0" t="s">
        <v>76</v>
      </c>
      <c r="F85" s="4"/>
      <c r="G85" s="0" t="n">
        <f aca="false">G78/D78</f>
        <v>0.00669439640948839</v>
      </c>
      <c r="H85" s="0" t="s">
        <v>78</v>
      </c>
      <c r="I85" s="4"/>
      <c r="J85" s="0" t="n">
        <f aca="false">J78/D78</f>
        <v>-0.00300437823504555</v>
      </c>
      <c r="K85" s="0" t="s">
        <v>80</v>
      </c>
      <c r="L85" s="4"/>
      <c r="M85" s="0" t="n">
        <f aca="false">M78/D78</f>
        <v>0.00063375289128261</v>
      </c>
    </row>
    <row r="86" customFormat="false" ht="12.75" hidden="false" customHeight="false" outlineLevel="0" collapsed="false">
      <c r="C86" s="4"/>
      <c r="D86" s="0" t="n">
        <v>1</v>
      </c>
      <c r="E86" s="0" t="s">
        <v>76</v>
      </c>
      <c r="F86" s="4"/>
      <c r="G86" s="0" t="n">
        <f aca="false">G79/D79</f>
        <v>22.6036438897268</v>
      </c>
      <c r="H86" s="0" t="s">
        <v>78</v>
      </c>
      <c r="I86" s="4"/>
      <c r="J86" s="0" t="n">
        <f aca="false">J79/D79</f>
        <v>60.6666666666667</v>
      </c>
      <c r="K86" s="0" t="s">
        <v>80</v>
      </c>
      <c r="L86" s="4"/>
      <c r="M86" s="0" t="n">
        <f aca="false">M79/D79</f>
        <v>0.378676643877469</v>
      </c>
    </row>
    <row r="87" customFormat="false" ht="12.75" hidden="false" customHeight="false" outlineLevel="0" collapsed="false">
      <c r="D87" s="0" t="n">
        <v>1</v>
      </c>
      <c r="E87" s="0" t="s">
        <v>76</v>
      </c>
      <c r="F87" s="4"/>
      <c r="G87" s="0" t="n">
        <f aca="false">G80/D80</f>
        <v>-121.533143756145</v>
      </c>
      <c r="H87" s="0" t="s">
        <v>78</v>
      </c>
      <c r="I87" s="4"/>
      <c r="J87" s="0" t="n">
        <f aca="false">J80/D80</f>
        <v>-1084.54993810621</v>
      </c>
      <c r="K87" s="0" t="s">
        <v>80</v>
      </c>
      <c r="L87" s="4"/>
      <c r="M87" s="0" t="n">
        <f aca="false">M80/D80</f>
        <v>-1.01252693241882</v>
      </c>
    </row>
    <row r="91" customFormat="false" ht="12.75" hidden="false" customHeight="false" outlineLevel="0" collapsed="false">
      <c r="F91" s="4"/>
      <c r="G91" s="0" t="n">
        <f aca="false">G86-G85</f>
        <v>22.5969494933174</v>
      </c>
      <c r="H91" s="0" t="s">
        <v>78</v>
      </c>
      <c r="I91" s="4"/>
      <c r="J91" s="0" t="n">
        <f aca="false">J86-J85</f>
        <v>60.6696710449018</v>
      </c>
      <c r="K91" s="0" t="s">
        <v>80</v>
      </c>
      <c r="L91" s="4"/>
      <c r="M91" s="0" t="n">
        <f aca="false">M86-M85</f>
        <v>0.378042890986186</v>
      </c>
    </row>
    <row r="92" customFormat="false" ht="12.75" hidden="false" customHeight="false" outlineLevel="0" collapsed="false">
      <c r="F92" s="4"/>
      <c r="G92" s="0" t="n">
        <f aca="false">G87-G85</f>
        <v>-121.539838152555</v>
      </c>
      <c r="H92" s="0" t="s">
        <v>78</v>
      </c>
      <c r="I92" s="4"/>
      <c r="J92" s="0" t="n">
        <f aca="false">J87-J85</f>
        <v>-1084.54693372797</v>
      </c>
      <c r="K92" s="0" t="s">
        <v>80</v>
      </c>
      <c r="L92" s="4"/>
      <c r="M92" s="0" t="n">
        <f aca="false">M87-M85</f>
        <v>-1.0131606853101</v>
      </c>
    </row>
    <row r="96" customFormat="false" ht="12.75" hidden="false" customHeight="false" outlineLevel="0" collapsed="false">
      <c r="F96" s="4"/>
      <c r="G96" s="0" t="n">
        <v>1</v>
      </c>
      <c r="H96" s="0" t="s">
        <v>78</v>
      </c>
      <c r="I96" s="4"/>
      <c r="J96" s="0" t="n">
        <f aca="false">J91/G91</f>
        <v>2.68486111644599</v>
      </c>
      <c r="K96" s="0" t="s">
        <v>80</v>
      </c>
      <c r="L96" s="4"/>
      <c r="M96" s="0" t="n">
        <f aca="false">M91/G91</f>
        <v>0.0167298197085401</v>
      </c>
    </row>
    <row r="97" customFormat="false" ht="12.75" hidden="false" customHeight="false" outlineLevel="0" collapsed="false">
      <c r="F97" s="4"/>
      <c r="G97" s="0" t="n">
        <v>1</v>
      </c>
      <c r="H97" s="0" t="s">
        <v>78</v>
      </c>
      <c r="I97" s="4"/>
      <c r="J97" s="0" t="n">
        <f aca="false">J92/G92</f>
        <v>8.92338635803238</v>
      </c>
      <c r="K97" s="0" t="s">
        <v>80</v>
      </c>
      <c r="L97" s="4"/>
      <c r="M97" s="0" t="n">
        <f aca="false">M92/G92</f>
        <v>0.00833603780217639</v>
      </c>
    </row>
    <row r="100" customFormat="false" ht="12.75" hidden="false" customHeight="false" outlineLevel="0" collapsed="false">
      <c r="F100" s="4"/>
      <c r="I100" s="4"/>
      <c r="J100" s="0" t="n">
        <f aca="false">J97-J96</f>
        <v>6.23852524158639</v>
      </c>
      <c r="K100" s="0" t="s">
        <v>80</v>
      </c>
      <c r="L100" s="4"/>
      <c r="M100" s="0" t="n">
        <f aca="false">M97-M96</f>
        <v>-0.00839378190636372</v>
      </c>
    </row>
    <row r="103" customFormat="false" ht="12.75" hidden="false" customHeight="false" outlineLevel="0" collapsed="false">
      <c r="K103" s="29" t="s">
        <v>90</v>
      </c>
      <c r="L103" s="29" t="n">
        <f aca="false">M100/J100</f>
        <v>-0.00134547534574522</v>
      </c>
    </row>
    <row r="104" customFormat="false" ht="12.75" hidden="false" customHeight="false" outlineLevel="0" collapsed="false">
      <c r="K104" s="29" t="s">
        <v>91</v>
      </c>
      <c r="L104" s="29" t="n">
        <f aca="false">M96-J96*L103</f>
        <v>0.0203422341474682</v>
      </c>
    </row>
    <row r="105" customFormat="false" ht="12.75" hidden="false" customHeight="false" outlineLevel="0" collapsed="false">
      <c r="K105" s="29" t="s">
        <v>92</v>
      </c>
      <c r="L105" s="29" t="n">
        <f aca="false">M85-G85*L104-J85*L103</f>
        <v>0.00049353159520028</v>
      </c>
    </row>
  </sheetData>
  <sheetProtection sheet="true" password="cc3d"/>
  <hyperlinks>
    <hyperlink ref="W1" r:id="rId1" display="www.webcivil.com"/>
  </hyperlinks>
  <printOptions headings="false" gridLines="false" gridLinesSet="true" horizontalCentered="false" verticalCentered="false"/>
  <pageMargins left="0.3" right="0.3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4:11:03Z</dcterms:created>
  <dc:creator>kc</dc:creator>
  <dc:description/>
  <dc:language>en-US</dc:language>
  <cp:lastModifiedBy>Chen, Kai</cp:lastModifiedBy>
  <dcterms:modified xsi:type="dcterms:W3CDTF">2013-01-14T15:07:05Z</dcterms:modified>
  <cp:revision>0</cp:revision>
  <dc:subject/>
  <dc:title/>
</cp:coreProperties>
</file>